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09">
  <si>
    <t xml:space="preserve">2007 Rhino</t>
  </si>
  <si>
    <t xml:space="preserve">2006 Rhino</t>
  </si>
  <si>
    <t xml:space="preserve">2005 Rhino</t>
  </si>
  <si>
    <t xml:space="preserve">2004 Rhino</t>
  </si>
  <si>
    <t xml:space="preserve">2003 Rhino</t>
  </si>
  <si>
    <t xml:space="preserve">2001 Rhino</t>
  </si>
  <si>
    <t xml:space="preserve">2000 Rhino</t>
  </si>
  <si>
    <t xml:space="preserve">1999 Rhino</t>
  </si>
  <si>
    <t xml:space="preserve">1998 Rhino </t>
  </si>
  <si>
    <t xml:space="preserve">1997 Rhino </t>
  </si>
  <si>
    <t xml:space="preserve">1996 Rhino </t>
  </si>
  <si>
    <t xml:space="preserve">1995 Rhino </t>
  </si>
  <si>
    <t xml:space="preserve">1994 Rhino </t>
  </si>
  <si>
    <t xml:space="preserve">1993 Rhino </t>
  </si>
  <si>
    <t xml:space="preserve">1992 Rhino</t>
  </si>
  <si>
    <t xml:space="preserve">1991 Rhino</t>
  </si>
  <si>
    <t xml:space="preserve">1990 Rhino</t>
  </si>
  <si>
    <t xml:space="preserve">1989 Rhino</t>
  </si>
  <si>
    <t xml:space="preserve">1988 Rhino</t>
  </si>
  <si>
    <t xml:space="preserve">1987 Rhino</t>
  </si>
  <si>
    <t xml:space="preserve">1986 Rhino</t>
  </si>
  <si>
    <t xml:space="preserve">1985 Rhino</t>
  </si>
  <si>
    <t xml:space="preserve">Gus Kearny</t>
  </si>
  <si>
    <t xml:space="preserve">Charlie Scarborough</t>
  </si>
  <si>
    <t xml:space="preserve">Charlie Scarborough </t>
  </si>
  <si>
    <t xml:space="preserve">Eric Anderson</t>
  </si>
  <si>
    <t xml:space="preserve">Matt Anderson</t>
  </si>
  <si>
    <t xml:space="preserve">Bill Fields</t>
  </si>
  <si>
    <t xml:space="preserve">David Forrest</t>
  </si>
  <si>
    <t xml:space="preserve">Eric Anderson </t>
  </si>
  <si>
    <t xml:space="preserve">C.A. Pilling</t>
  </si>
  <si>
    <t xml:space="preserve">Steve Nally</t>
  </si>
  <si>
    <t xml:space="preserve">John Reddan</t>
  </si>
  <si>
    <t xml:space="preserve">Chris Guthrie</t>
  </si>
  <si>
    <t xml:space="preserve">Bruce Anderson</t>
  </si>
  <si>
    <t xml:space="preserve">Dave Hendrix</t>
  </si>
  <si>
    <t xml:space="preserve">Mitch Zamoff</t>
  </si>
  <si>
    <t xml:space="preserve">Mark Goodin</t>
  </si>
  <si>
    <t xml:space="preserve">Tom Ferguson</t>
  </si>
  <si>
    <t xml:space="preserve">Ric Padron</t>
  </si>
  <si>
    <t xml:space="preserve">Lou Lacy</t>
  </si>
  <si>
    <t xml:space="preserve">Brad Bennett</t>
  </si>
  <si>
    <t xml:space="preserve">Steve Murray</t>
  </si>
  <si>
    <t xml:space="preserve">Jon Sack </t>
  </si>
  <si>
    <t xml:space="preserve">Dave McCarthy</t>
  </si>
  <si>
    <t xml:space="preserve">Bobby Weir</t>
  </si>
  <si>
    <t xml:space="preserve">Tom Greiner</t>
  </si>
  <si>
    <t xml:space="preserve">Jim Maloney</t>
  </si>
  <si>
    <t xml:space="preserve">Mike Finley</t>
  </si>
  <si>
    <t xml:space="preserve">Todd Etter</t>
  </si>
  <si>
    <t xml:space="preserve">Dave Gallagher</t>
  </si>
  <si>
    <t xml:space="preserve">George Nowacek</t>
  </si>
  <si>
    <t xml:space="preserve">Dave Brousseau</t>
  </si>
  <si>
    <t xml:space="preserve">John Sheehan</t>
  </si>
  <si>
    <t xml:space="preserve">Harlof Roelan</t>
  </si>
  <si>
    <t xml:space="preserve">Bruce Palmieri</t>
  </si>
  <si>
    <t xml:space="preserve">Joel Rogers</t>
  </si>
  <si>
    <t xml:space="preserve">DNF</t>
  </si>
  <si>
    <t xml:space="preserve">71 (pro status)</t>
  </si>
  <si>
    <t xml:space="preserve">Bob Weir </t>
  </si>
  <si>
    <t xml:space="preserve">Eric Weber</t>
  </si>
  <si>
    <t xml:space="preserve">Jon Sack</t>
  </si>
  <si>
    <t xml:space="preserve">Rudy Barnes</t>
  </si>
  <si>
    <t xml:space="preserve">Bob Mariano</t>
  </si>
  <si>
    <t xml:space="preserve">Matt Simmons</t>
  </si>
  <si>
    <t xml:space="preserve">Paul Wehner</t>
  </si>
  <si>
    <t xml:space="preserve">Scott Nengle</t>
  </si>
  <si>
    <t xml:space="preserve">Bob Weir</t>
  </si>
  <si>
    <t xml:space="preserve">John Reddan </t>
  </si>
  <si>
    <t xml:space="preserve">Tony Bonta</t>
  </si>
  <si>
    <t xml:space="preserve">Ellis Butler</t>
  </si>
  <si>
    <t xml:space="preserve">Buck (+6)</t>
  </si>
  <si>
    <t xml:space="preserve">Harris Morris</t>
  </si>
  <si>
    <t xml:space="preserve">Mike Curtis</t>
  </si>
  <si>
    <t xml:space="preserve">Jon Fine</t>
  </si>
  <si>
    <t xml:space="preserve">David Silver</t>
  </si>
  <si>
    <t xml:space="preserve">Dave McReady</t>
  </si>
  <si>
    <t xml:space="preserve">John Sheehan </t>
  </si>
  <si>
    <t xml:space="preserve">Lachlan McLean</t>
  </si>
  <si>
    <t xml:space="preserve">Ken Schwartz</t>
  </si>
  <si>
    <t xml:space="preserve">Wally Maloney</t>
  </si>
  <si>
    <t xml:space="preserve">John Clunan</t>
  </si>
  <si>
    <t xml:space="preserve">Kenny Helton</t>
  </si>
  <si>
    <t xml:space="preserve">Pete Van Dusen</t>
  </si>
  <si>
    <t xml:space="preserve">Dave Karcezski</t>
  </si>
  <si>
    <t xml:space="preserve">Harold Hoisemann</t>
  </si>
  <si>
    <t xml:space="preserve">Dave Hubbert</t>
  </si>
  <si>
    <t xml:space="preserve">Bill Fields </t>
  </si>
  <si>
    <t xml:space="preserve">Dean Krehmeyer</t>
  </si>
  <si>
    <t xml:space="preserve">James Assey</t>
  </si>
  <si>
    <t xml:space="preserve">Joe Ho</t>
  </si>
  <si>
    <t xml:space="preserve">Rob Seals</t>
  </si>
  <si>
    <t xml:space="preserve">Joe Guarino</t>
  </si>
  <si>
    <t xml:space="preserve">Romi Goco</t>
  </si>
  <si>
    <t xml:space="preserve">Christine Baselga</t>
  </si>
  <si>
    <t xml:space="preserve">Tony Bonta </t>
  </si>
  <si>
    <t xml:space="preserve">Curtis Lu</t>
  </si>
  <si>
    <t xml:space="preserve">Dean Krehnmeyer</t>
  </si>
  <si>
    <t xml:space="preserve">Kevin Cone</t>
  </si>
  <si>
    <t xml:space="preserve">Dave Fortescue</t>
  </si>
  <si>
    <t xml:space="preserve">Todd Berger</t>
  </si>
  <si>
    <t xml:space="preserve">Eric Miller</t>
  </si>
  <si>
    <t xml:space="preserve">Ellen Bonta </t>
  </si>
  <si>
    <t xml:space="preserve">Tom Scott</t>
  </si>
  <si>
    <t xml:space="preserve">Steve Cann</t>
  </si>
  <si>
    <t xml:space="preserve">Steve Halligan</t>
  </si>
  <si>
    <t xml:space="preserve">Kevin Pflagin</t>
  </si>
  <si>
    <t xml:space="preserve">Pat Nugent</t>
  </si>
  <si>
    <t xml:space="preserve">Rich  Armstrong</t>
  </si>
  <si>
    <t xml:space="preserve">Chris Stevenson</t>
  </si>
  <si>
    <t xml:space="preserve">Dave McCready</t>
  </si>
  <si>
    <t xml:space="preserve">Kathryn Beavers </t>
  </si>
  <si>
    <t xml:space="preserve">David Gallagher</t>
  </si>
  <si>
    <t xml:space="preserve">Brad Rosenthal</t>
  </si>
  <si>
    <t xml:space="preserve">Jim Schwaninger</t>
  </si>
  <si>
    <t xml:space="preserve">James Assie</t>
  </si>
  <si>
    <t xml:space="preserve">Frank Aversa</t>
  </si>
  <si>
    <t xml:space="preserve">Jim Morgan</t>
  </si>
  <si>
    <t xml:space="preserve">Paul Kelly</t>
  </si>
  <si>
    <t xml:space="preserve">Tim Swinney </t>
  </si>
  <si>
    <t xml:space="preserve">Tim Swinney</t>
  </si>
  <si>
    <t xml:space="preserve">Rob Wilson</t>
  </si>
  <si>
    <t xml:space="preserve">Chris McDade</t>
  </si>
  <si>
    <t xml:space="preserve">Ann Hall</t>
  </si>
  <si>
    <t xml:space="preserve">Johnno Sheehan</t>
  </si>
  <si>
    <t xml:space="preserve">Dan Dressel</t>
  </si>
  <si>
    <t xml:space="preserve">Bruce Hemstreet</t>
  </si>
  <si>
    <t xml:space="preserve">Steve Komon</t>
  </si>
  <si>
    <t xml:space="preserve">James Assey </t>
  </si>
  <si>
    <t xml:space="preserve">Richard Taylor</t>
  </si>
  <si>
    <t xml:space="preserve">Brian Edwards</t>
  </si>
  <si>
    <t xml:space="preserve">Scott</t>
  </si>
  <si>
    <t xml:space="preserve">Dave Ryan</t>
  </si>
  <si>
    <t xml:space="preserve">Amarin Sangkharat</t>
  </si>
  <si>
    <t xml:space="preserve">Mike Curtis -</t>
  </si>
  <si>
    <t xml:space="preserve">Richard Forslund</t>
  </si>
  <si>
    <t xml:space="preserve">Ann Etter</t>
  </si>
  <si>
    <t xml:space="preserve">JP Gallagher</t>
  </si>
  <si>
    <t xml:space="preserve">Stuart</t>
  </si>
  <si>
    <t xml:space="preserve">Jon Sweet</t>
  </si>
  <si>
    <t xml:space="preserve">Mark Goodin </t>
  </si>
  <si>
    <t xml:space="preserve">D. Sack</t>
  </si>
  <si>
    <t xml:space="preserve">Aaron Jackson</t>
  </si>
  <si>
    <t xml:space="preserve">Steve</t>
  </si>
  <si>
    <t xml:space="preserve">Stephen Nally</t>
  </si>
  <si>
    <t xml:space="preserve">Eric Weber </t>
  </si>
  <si>
    <t xml:space="preserve">Trent Cottom</t>
  </si>
  <si>
    <t xml:space="preserve">Lee Dolan</t>
  </si>
  <si>
    <t xml:space="preserve">Reed Sexton</t>
  </si>
  <si>
    <t xml:space="preserve">Mike</t>
  </si>
  <si>
    <t xml:space="preserve">Beau</t>
  </si>
  <si>
    <t xml:space="preserve">Brian Collins</t>
  </si>
  <si>
    <t xml:space="preserve">Jamie Crittenberger</t>
  </si>
  <si>
    <t xml:space="preserve">Dave Gallagher </t>
  </si>
  <si>
    <t xml:space="preserve">Mike Pryzby</t>
  </si>
  <si>
    <t xml:space="preserve">Jim Wolak</t>
  </si>
  <si>
    <t xml:space="preserve">Christina Baselga</t>
  </si>
  <si>
    <t xml:space="preserve">Gwen Holtan</t>
  </si>
  <si>
    <t xml:space="preserve">Jeff</t>
  </si>
  <si>
    <t xml:space="preserve">JP Neal</t>
  </si>
  <si>
    <t xml:space="preserve">Andy</t>
  </si>
  <si>
    <t xml:space="preserve">Pete Defries</t>
  </si>
  <si>
    <t xml:space="preserve">Eric</t>
  </si>
  <si>
    <t xml:space="preserve">Mark Margolis</t>
  </si>
  <si>
    <t xml:space="preserve">Jim Maloney </t>
  </si>
  <si>
    <t xml:space="preserve">Mike Notarianni</t>
  </si>
  <si>
    <t xml:space="preserve">Kevin Conn +6</t>
  </si>
  <si>
    <t xml:space="preserve">Steve Howell</t>
  </si>
  <si>
    <t xml:space="preserve">John Worden</t>
  </si>
  <si>
    <t xml:space="preserve">Curtis Lu </t>
  </si>
  <si>
    <t xml:space="preserve">Scott Wingfield</t>
  </si>
  <si>
    <t xml:space="preserve">Diane Deberry</t>
  </si>
  <si>
    <t xml:space="preserve">Chad</t>
  </si>
  <si>
    <t xml:space="preserve">Dave McCarthy -</t>
  </si>
  <si>
    <t xml:space="preserve">Mike Pfeffer</t>
  </si>
  <si>
    <t xml:space="preserve">Eric Hoy</t>
  </si>
  <si>
    <t xml:space="preserve">Joel Rogers </t>
  </si>
  <si>
    <t xml:space="preserve">Dirk Suringa</t>
  </si>
  <si>
    <t xml:space="preserve">Ellen Bonta</t>
  </si>
  <si>
    <t xml:space="preserve">Kurt Vandevort</t>
  </si>
  <si>
    <t xml:space="preserve">Cletus</t>
  </si>
  <si>
    <t xml:space="preserve">??</t>
  </si>
  <si>
    <t xml:space="preserve">David Bird</t>
  </si>
  <si>
    <t xml:space="preserve">Lachlan McLean </t>
  </si>
  <si>
    <t xml:space="preserve">Brandon</t>
  </si>
  <si>
    <t xml:space="preserve">Mike Mourtzanakis</t>
  </si>
  <si>
    <t xml:space="preserve">Kathy Beavers</t>
  </si>
  <si>
    <t xml:space="preserve">John Valenti</t>
  </si>
  <si>
    <t xml:space="preserve">Colin</t>
  </si>
  <si>
    <t xml:space="preserve">Vince Zugay</t>
  </si>
  <si>
    <t xml:space="preserve">Tom Scott </t>
  </si>
  <si>
    <t xml:space="preserve">Dave Bird</t>
  </si>
  <si>
    <t xml:space="preserve">Mike </t>
  </si>
  <si>
    <t xml:space="preserve">Ziggy</t>
  </si>
  <si>
    <t xml:space="preserve">Mike Methlie</t>
  </si>
  <si>
    <t xml:space="preserve">Dirk Suringa </t>
  </si>
  <si>
    <t xml:space="preserve">Bruce McNeill</t>
  </si>
  <si>
    <t xml:space="preserve">Bob Lynch</t>
  </si>
  <si>
    <t xml:space="preserve">Mark Hill</t>
  </si>
  <si>
    <t xml:space="preserve">63 (on 10 holes)</t>
  </si>
  <si>
    <t xml:space="preserve">Brad Rosenthal </t>
  </si>
  <si>
    <t xml:space="preserve">Pete Hansen</t>
  </si>
  <si>
    <t xml:space="preserve">Tony</t>
  </si>
  <si>
    <t xml:space="preserve">Adrien Widman</t>
  </si>
  <si>
    <t xml:space="preserve">Ed Pereira</t>
  </si>
  <si>
    <t xml:space="preserve">Andy Lesher +6</t>
  </si>
  <si>
    <t xml:space="preserve">Anthony</t>
  </si>
  <si>
    <t xml:space="preserve">Dave</t>
  </si>
  <si>
    <t xml:space="preserve">Rich Armstrong</t>
  </si>
  <si>
    <t xml:space="preserve">Mike Nilsson</t>
  </si>
  <si>
    <t xml:space="preserve">David Bird </t>
  </si>
  <si>
    <t xml:space="preserve">George Velasquez</t>
  </si>
  <si>
    <t xml:space="preserve">Hugh Lasch</t>
  </si>
  <si>
    <t xml:space="preserve">Duane Gabor</t>
  </si>
  <si>
    <t xml:space="preserve">Andy Joy</t>
  </si>
  <si>
    <t xml:space="preserve">Craig</t>
  </si>
  <si>
    <t xml:space="preserve">Craig Kesack</t>
  </si>
  <si>
    <t xml:space="preserve">Scott Nengel</t>
  </si>
  <si>
    <t xml:space="preserve">Mark Hill </t>
  </si>
  <si>
    <t xml:space="preserve">Jeff Berger</t>
  </si>
  <si>
    <t xml:space="preserve">Gus Kearny </t>
  </si>
  <si>
    <t xml:space="preserve">Jeff Owen</t>
  </si>
  <si>
    <t xml:space="preserve">C.A. Piling</t>
  </si>
  <si>
    <t xml:space="preserve">Augie</t>
  </si>
  <si>
    <t xml:space="preserve">Jeff Burke</t>
  </si>
  <si>
    <t xml:space="preserve">Kevin Conn</t>
  </si>
  <si>
    <t xml:space="preserve">Julio</t>
  </si>
  <si>
    <t xml:space="preserve">Tom G.</t>
  </si>
  <si>
    <t xml:space="preserve">Joe Ho </t>
  </si>
  <si>
    <t xml:space="preserve">Mike Rudacille</t>
  </si>
  <si>
    <t xml:space="preserve">Pat Foxx</t>
  </si>
  <si>
    <t xml:space="preserve">Treichel</t>
  </si>
  <si>
    <t xml:space="preserve">Conrad</t>
  </si>
  <si>
    <t xml:space="preserve">Eric Jones</t>
  </si>
  <si>
    <t xml:space="preserve">Heidi Moseng </t>
  </si>
  <si>
    <t xml:space="preserve">Jim Schwaniger</t>
  </si>
  <si>
    <t xml:space="preserve">Greg Hustead</t>
  </si>
  <si>
    <t xml:space="preserve">Eric Schneider </t>
  </si>
  <si>
    <t xml:space="preserve">Scott Nengel </t>
  </si>
  <si>
    <t xml:space="preserve">Jeanne Wolak</t>
  </si>
  <si>
    <t xml:space="preserve">Fil Banovac</t>
  </si>
  <si>
    <t xml:space="preserve">Michelle Stacy </t>
  </si>
  <si>
    <t xml:space="preserve">Craig Kesak</t>
  </si>
  <si>
    <t xml:space="preserve">Lee Wingfield</t>
  </si>
  <si>
    <t xml:space="preserve">Christina Murray</t>
  </si>
  <si>
    <t xml:space="preserve">Katie Anderson </t>
  </si>
  <si>
    <t xml:space="preserve">Michael Van Voast </t>
  </si>
  <si>
    <t xml:space="preserve">Gwen Helton</t>
  </si>
  <si>
    <t xml:space="preserve">Bruce Greenbaum</t>
  </si>
  <si>
    <t xml:space="preserve">Jon Tuttle</t>
  </si>
  <si>
    <t xml:space="preserve">Mike Nottarianni </t>
  </si>
  <si>
    <t xml:space="preserve">Colby Smith</t>
  </si>
  <si>
    <t xml:space="preserve">Bruce McNeil</t>
  </si>
  <si>
    <t xml:space="preserve">Chris S.</t>
  </si>
  <si>
    <t xml:space="preserve">Chris Wyckoff</t>
  </si>
  <si>
    <t xml:space="preserve">Pete Hansen </t>
  </si>
  <si>
    <t xml:space="preserve">Veera Veeraraghavan</t>
  </si>
  <si>
    <t xml:space="preserve">Ken Schwartz </t>
  </si>
  <si>
    <t xml:space="preserve"> </t>
  </si>
  <si>
    <t xml:space="preserve">Brian Haydek</t>
  </si>
  <si>
    <t xml:space="preserve">Natalie Sherman</t>
  </si>
  <si>
    <t xml:space="preserve">Bart Hedges</t>
  </si>
  <si>
    <t xml:space="preserve">Ellis Butler </t>
  </si>
  <si>
    <t xml:space="preserve">Conrad Ello</t>
  </si>
  <si>
    <t xml:space="preserve">C.A. Pilling </t>
  </si>
  <si>
    <t xml:space="preserve">Christina Baselga </t>
  </si>
  <si>
    <t xml:space="preserve">Jon Fine?</t>
  </si>
  <si>
    <t xml:space="preserve">Mike Prisby</t>
  </si>
  <si>
    <t xml:space="preserve">Bill Weiss</t>
  </si>
  <si>
    <t xml:space="preserve">Sean Collins</t>
  </si>
  <si>
    <t xml:space="preserve">Ketan Trivedi -</t>
  </si>
  <si>
    <t xml:space="preserve">Bill Arneth</t>
  </si>
  <si>
    <t xml:space="preserve">Steve Murray </t>
  </si>
  <si>
    <t xml:space="preserve">Iuliano</t>
  </si>
  <si>
    <t xml:space="preserve">Tom Greeman</t>
  </si>
  <si>
    <t xml:space="preserve"># of Golfers =</t>
  </si>
  <si>
    <t xml:space="preserve">Todd Berger </t>
  </si>
  <si>
    <t xml:space="preserve">Ketan Trivedi</t>
  </si>
  <si>
    <t xml:space="preserve">Low Score =</t>
  </si>
  <si>
    <t xml:space="preserve">Scott Nengle </t>
  </si>
  <si>
    <t xml:space="preserve">Paul?</t>
  </si>
  <si>
    <t xml:space="preserve">Mike Meuth (+10)</t>
  </si>
  <si>
    <t xml:space="preserve">Carrie Vinch</t>
  </si>
  <si>
    <t xml:space="preserve">High Score =</t>
  </si>
  <si>
    <t xml:space="preserve">Chris Stevenson </t>
  </si>
  <si>
    <t xml:space="preserve">Jeff Redifer</t>
  </si>
  <si>
    <t xml:space="preserve">Tournament Ave. =</t>
  </si>
  <si>
    <t xml:space="preserve">Bruce Palmieri </t>
  </si>
  <si>
    <t xml:space="preserve">Rob Wilson </t>
  </si>
  <si>
    <t xml:space="preserve">C.A.</t>
  </si>
  <si>
    <t xml:space="preserve">Jeff Owen </t>
  </si>
  <si>
    <t xml:space="preserve">Brody Buhler -</t>
  </si>
  <si>
    <t xml:space="preserve">Antonio</t>
  </si>
  <si>
    <t xml:space="preserve">Mike Wang </t>
  </si>
  <si>
    <t xml:space="preserve">18?</t>
  </si>
  <si>
    <t xml:space="preserve">12?</t>
  </si>
  <si>
    <t xml:space="preserve">Rich Taylor </t>
  </si>
  <si>
    <t xml:space="preserve">?</t>
  </si>
  <si>
    <t xml:space="preserve">Autumn Mowrey </t>
  </si>
  <si>
    <t xml:space="preserve">Brad Martin </t>
  </si>
  <si>
    <t xml:space="preserve">Glen Cuthbert </t>
  </si>
  <si>
    <t xml:space="preserve">Jim Wolak </t>
  </si>
  <si>
    <t xml:space="preserve">Steve Cann </t>
  </si>
  <si>
    <t xml:space="preserve">Jim Schwaniger </t>
  </si>
  <si>
    <t xml:space="preserve">Kevin Cone </t>
  </si>
  <si>
    <t xml:space="preserve">Todd Etter </t>
  </si>
  <si>
    <t xml:space="preserve">Ann Etter </t>
  </si>
  <si>
    <t xml:space="preserve">David Forrest </t>
  </si>
  <si>
    <t xml:space="preserve">Matt Christian </t>
  </si>
</sst>
</file>

<file path=xl/styles.xml><?xml version="1.0" encoding="utf-8"?>
<styleSheet xmlns="http://schemas.openxmlformats.org/spreadsheetml/2006/main">
  <numFmts count="1">
    <numFmt numFmtId="164" formatCode="[$-409]#,##0_);[RED]\(#,##0\)"/>
  </numFmts>
  <fonts count="9">
    <font>
      <sz val="11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</font>
    <font>
      <sz val="8"/>
      <name val="Book Antiqua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Book Antiqu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4.74"/>
    <col collapsed="false" customWidth="true" hidden="false" outlineLevel="0" max="3" min="3" style="0" width="19.37"/>
    <col collapsed="false" customWidth="true" hidden="false" outlineLevel="0" max="4" min="4" style="0" width="8.86"/>
    <col collapsed="false" customWidth="true" hidden="false" outlineLevel="0" max="5" min="5" style="0" width="19.87"/>
    <col collapsed="false" customWidth="true" hidden="false" outlineLevel="0" max="6" min="6" style="0" width="10.62"/>
    <col collapsed="false" customWidth="true" hidden="false" outlineLevel="0" max="7" min="7" style="0" width="6.37"/>
    <col collapsed="false" customWidth="true" hidden="false" outlineLevel="0" max="8" min="8" style="0" width="17.12"/>
    <col collapsed="false" customWidth="true" hidden="false" outlineLevel="0" max="10" min="10" style="0" width="4.49"/>
    <col collapsed="false" customWidth="true" hidden="false" outlineLevel="0" max="11" min="11" style="0" width="13.49"/>
    <col collapsed="false" customWidth="true" hidden="false" outlineLevel="0" max="13" min="13" style="0" width="4.49"/>
    <col collapsed="false" customWidth="true" hidden="false" outlineLevel="0" max="14" min="14" style="0" width="13.49"/>
    <col collapsed="false" customWidth="true" hidden="false" outlineLevel="0" max="16" min="16" style="0" width="4.75"/>
    <col collapsed="false" customWidth="true" hidden="false" outlineLevel="0" max="17" min="17" style="0" width="13.49"/>
    <col collapsed="false" customWidth="true" hidden="false" outlineLevel="0" max="18" min="18" style="1" width="4.62"/>
    <col collapsed="false" customWidth="true" hidden="false" outlineLevel="0" max="19" min="19" style="0" width="5.75"/>
    <col collapsed="false" customWidth="true" hidden="false" outlineLevel="0" max="20" min="20" style="0" width="13.49"/>
    <col collapsed="false" customWidth="true" hidden="false" outlineLevel="0" max="21" min="21" style="1" width="4.62"/>
    <col collapsed="false" customWidth="true" hidden="false" outlineLevel="0" max="22" min="22" style="0" width="5.75"/>
    <col collapsed="false" customWidth="true" hidden="false" outlineLevel="0" max="23" min="23" style="0" width="13.49"/>
    <col collapsed="false" customWidth="true" hidden="false" outlineLevel="0" max="24" min="24" style="1" width="4.62"/>
    <col collapsed="false" customWidth="true" hidden="false" outlineLevel="0" max="25" min="25" style="0" width="5.75"/>
    <col collapsed="false" customWidth="true" hidden="false" outlineLevel="0" max="26" min="26" style="0" width="13.49"/>
    <col collapsed="false" customWidth="true" hidden="false" outlineLevel="0" max="27" min="27" style="1" width="4.62"/>
    <col collapsed="false" customWidth="true" hidden="false" outlineLevel="0" max="28" min="28" style="0" width="5.75"/>
    <col collapsed="false" customWidth="true" hidden="false" outlineLevel="0" max="29" min="29" style="0" width="13.49"/>
    <col collapsed="false" customWidth="true" hidden="false" outlineLevel="0" max="30" min="30" style="0" width="4.62"/>
    <col collapsed="false" customWidth="true" hidden="false" outlineLevel="0" max="31" min="31" style="0" width="5.75"/>
    <col collapsed="false" customWidth="true" hidden="false" outlineLevel="0" max="32" min="32" style="0" width="13.49"/>
    <col collapsed="false" customWidth="true" hidden="false" outlineLevel="0" max="33" min="33" style="0" width="4.62"/>
    <col collapsed="false" customWidth="true" hidden="false" outlineLevel="0" max="34" min="34" style="0" width="5.75"/>
    <col collapsed="false" customWidth="true" hidden="false" outlineLevel="0" max="35" min="35" style="0" width="13.62"/>
    <col collapsed="false" customWidth="true" hidden="false" outlineLevel="0" max="36" min="36" style="0" width="4.62"/>
    <col collapsed="false" customWidth="true" hidden="false" outlineLevel="0" max="37" min="37" style="0" width="5.62"/>
    <col collapsed="false" customWidth="true" hidden="false" outlineLevel="0" max="38" min="38" style="0" width="13.62"/>
    <col collapsed="false" customWidth="true" hidden="false" outlineLevel="0" max="39" min="39" style="0" width="4.62"/>
    <col collapsed="false" customWidth="true" hidden="false" outlineLevel="0" max="40" min="40" style="0" width="5.62"/>
    <col collapsed="false" customWidth="true" hidden="false" outlineLevel="0" max="41" min="41" style="0" width="13.62"/>
    <col collapsed="false" customWidth="true" hidden="false" outlineLevel="0" max="42" min="42" style="0" width="4.62"/>
    <col collapsed="false" customWidth="true" hidden="false" outlineLevel="0" max="43" min="43" style="0" width="5.12"/>
    <col collapsed="false" customWidth="true" hidden="false" outlineLevel="0" max="44" min="44" style="0" width="13.62"/>
    <col collapsed="false" customWidth="true" hidden="false" outlineLevel="0" max="45" min="45" style="0" width="4.62"/>
    <col collapsed="false" customWidth="true" hidden="false" outlineLevel="0" max="46" min="46" style="0" width="5.62"/>
    <col collapsed="false" customWidth="true" hidden="false" outlineLevel="0" max="47" min="47" style="0" width="14.62"/>
    <col collapsed="false" customWidth="true" hidden="false" outlineLevel="0" max="48" min="48" style="0" width="4.62"/>
    <col collapsed="false" customWidth="true" hidden="false" outlineLevel="0" max="49" min="49" style="0" width="5.62"/>
    <col collapsed="false" customWidth="true" hidden="false" outlineLevel="0" max="50" min="50" style="0" width="14.62"/>
    <col collapsed="false" customWidth="true" hidden="false" outlineLevel="0" max="51" min="51" style="0" width="4.62"/>
    <col collapsed="false" customWidth="true" hidden="false" outlineLevel="0" max="52" min="52" style="0" width="5.62"/>
    <col collapsed="false" customWidth="true" hidden="false" outlineLevel="0" max="53" min="53" style="0" width="14.62"/>
    <col collapsed="false" customWidth="true" hidden="false" outlineLevel="0" max="54" min="54" style="0" width="4.62"/>
    <col collapsed="false" customWidth="true" hidden="false" outlineLevel="0" max="55" min="55" style="0" width="5.62"/>
    <col collapsed="false" customWidth="true" hidden="false" outlineLevel="0" max="56" min="56" style="0" width="14.62"/>
    <col collapsed="false" customWidth="true" hidden="false" outlineLevel="0" max="57" min="57" style="0" width="4.62"/>
    <col collapsed="false" customWidth="true" hidden="false" outlineLevel="0" max="58" min="58" style="0" width="5.62"/>
    <col collapsed="false" customWidth="true" hidden="false" outlineLevel="0" max="59" min="59" style="0" width="14.62"/>
    <col collapsed="false" customWidth="true" hidden="false" outlineLevel="0" max="60" min="60" style="0" width="4.62"/>
    <col collapsed="false" customWidth="true" hidden="false" outlineLevel="0" max="61" min="61" style="0" width="5.62"/>
    <col collapsed="false" customWidth="true" hidden="false" outlineLevel="0" max="62" min="62" style="0" width="14.62"/>
    <col collapsed="false" customWidth="true" hidden="false" outlineLevel="0" max="63" min="63" style="0" width="4.62"/>
  </cols>
  <sheetData>
    <row r="2" s="3" customFormat="true" ht="13.5" hidden="false" customHeight="false" outlineLevel="0" collapsed="false">
      <c r="A2" s="2" t="s">
        <v>0</v>
      </c>
      <c r="C2" s="4" t="s">
        <v>1</v>
      </c>
      <c r="D2" s="4"/>
      <c r="E2" s="4" t="s">
        <v>2</v>
      </c>
      <c r="H2" s="4" t="s">
        <v>3</v>
      </c>
      <c r="K2" s="4" t="s">
        <v>4</v>
      </c>
      <c r="N2" s="4" t="s">
        <v>5</v>
      </c>
      <c r="Q2" s="4" t="s">
        <v>6</v>
      </c>
      <c r="R2" s="5"/>
      <c r="T2" s="4" t="s">
        <v>7</v>
      </c>
      <c r="U2" s="5"/>
      <c r="W2" s="4" t="s">
        <v>8</v>
      </c>
      <c r="X2" s="5"/>
      <c r="Z2" s="4" t="s">
        <v>9</v>
      </c>
      <c r="AA2" s="5"/>
      <c r="AC2" s="4" t="s">
        <v>10</v>
      </c>
      <c r="AF2" s="4" t="s">
        <v>11</v>
      </c>
      <c r="AI2" s="4" t="s">
        <v>12</v>
      </c>
      <c r="AL2" s="4" t="s">
        <v>13</v>
      </c>
      <c r="AO2" s="4" t="s">
        <v>14</v>
      </c>
      <c r="AR2" s="4" t="s">
        <v>15</v>
      </c>
      <c r="AU2" s="4" t="s">
        <v>16</v>
      </c>
      <c r="AX2" s="4" t="s">
        <v>17</v>
      </c>
      <c r="BA2" s="4" t="s">
        <v>18</v>
      </c>
      <c r="BD2" s="4" t="s">
        <v>19</v>
      </c>
      <c r="BG2" s="4" t="s">
        <v>20</v>
      </c>
      <c r="BJ2" s="4" t="s">
        <v>21</v>
      </c>
    </row>
    <row r="3" s="3" customFormat="true" ht="15.75" hidden="false" customHeight="false" outlineLevel="0" collapsed="false">
      <c r="A3" s="6" t="s">
        <v>22</v>
      </c>
      <c r="B3" s="6" t="n">
        <v>75</v>
      </c>
      <c r="C3" s="6" t="s">
        <v>23</v>
      </c>
      <c r="D3" s="6" t="n">
        <v>91</v>
      </c>
      <c r="E3" s="6" t="s">
        <v>23</v>
      </c>
      <c r="F3" s="3" t="n">
        <v>96</v>
      </c>
      <c r="G3" s="7"/>
      <c r="H3" s="6" t="s">
        <v>24</v>
      </c>
      <c r="I3" s="3" t="n">
        <v>92</v>
      </c>
      <c r="K3" s="3" t="s">
        <v>25</v>
      </c>
      <c r="L3" s="3" t="n">
        <v>96</v>
      </c>
      <c r="N3" s="3" t="s">
        <v>26</v>
      </c>
      <c r="O3" s="3" t="n">
        <v>100</v>
      </c>
      <c r="Q3" s="3" t="s">
        <v>26</v>
      </c>
      <c r="R3" s="5" t="n">
        <v>92</v>
      </c>
      <c r="T3" s="3" t="s">
        <v>26</v>
      </c>
      <c r="U3" s="5" t="n">
        <v>98</v>
      </c>
      <c r="W3" s="3" t="s">
        <v>26</v>
      </c>
      <c r="X3" s="5" t="n">
        <v>89</v>
      </c>
      <c r="Z3" s="3" t="s">
        <v>26</v>
      </c>
      <c r="AA3" s="5" t="n">
        <v>94</v>
      </c>
      <c r="AC3" s="3" t="s">
        <v>26</v>
      </c>
      <c r="AD3" s="3" t="n">
        <v>91</v>
      </c>
      <c r="AF3" s="3" t="s">
        <v>26</v>
      </c>
      <c r="AG3" s="3" t="n">
        <v>87</v>
      </c>
      <c r="AI3" s="3" t="s">
        <v>26</v>
      </c>
      <c r="AJ3" s="3" t="n">
        <v>87</v>
      </c>
      <c r="AL3" s="3" t="s">
        <v>26</v>
      </c>
      <c r="AM3" s="3" t="n">
        <v>97</v>
      </c>
      <c r="AO3" s="3" t="s">
        <v>26</v>
      </c>
      <c r="AP3" s="3" t="n">
        <v>91</v>
      </c>
      <c r="AR3" s="3" t="s">
        <v>26</v>
      </c>
      <c r="AS3" s="3" t="n">
        <v>92</v>
      </c>
      <c r="AU3" s="3" t="s">
        <v>26</v>
      </c>
      <c r="AV3" s="3" t="n">
        <v>98</v>
      </c>
      <c r="AX3" s="3" t="s">
        <v>26</v>
      </c>
      <c r="BA3" s="3" t="s">
        <v>27</v>
      </c>
      <c r="BB3" s="3" t="n">
        <v>82</v>
      </c>
      <c r="BD3" s="3" t="s">
        <v>26</v>
      </c>
      <c r="BG3" s="3" t="s">
        <v>26</v>
      </c>
      <c r="BJ3" s="3" t="s">
        <v>26</v>
      </c>
    </row>
    <row r="4" s="3" customFormat="true" ht="16.5" hidden="false" customHeight="false" outlineLevel="0" collapsed="false">
      <c r="A4" s="6" t="s">
        <v>28</v>
      </c>
      <c r="B4" s="6" t="n">
        <v>78</v>
      </c>
      <c r="C4" s="6" t="s">
        <v>25</v>
      </c>
      <c r="D4" s="6" t="n">
        <v>99</v>
      </c>
      <c r="E4" s="6" t="s">
        <v>25</v>
      </c>
      <c r="F4" s="3" t="n">
        <v>106</v>
      </c>
      <c r="G4" s="0"/>
      <c r="H4" s="6" t="s">
        <v>29</v>
      </c>
      <c r="I4" s="3" t="n">
        <v>107</v>
      </c>
      <c r="K4" s="3" t="s">
        <v>30</v>
      </c>
      <c r="L4" s="3" t="n">
        <v>106</v>
      </c>
      <c r="N4" s="3" t="s">
        <v>31</v>
      </c>
      <c r="O4" s="3" t="n">
        <v>88</v>
      </c>
      <c r="Q4" s="3" t="s">
        <v>32</v>
      </c>
      <c r="R4" s="5" t="n">
        <v>81</v>
      </c>
      <c r="T4" s="3" t="s">
        <v>33</v>
      </c>
      <c r="U4" s="5" t="n">
        <v>115</v>
      </c>
      <c r="W4" s="3" t="s">
        <v>34</v>
      </c>
      <c r="X4" s="5" t="n">
        <v>96</v>
      </c>
      <c r="Z4" s="3" t="s">
        <v>35</v>
      </c>
      <c r="AA4" s="5" t="n">
        <v>118</v>
      </c>
      <c r="AC4" s="3" t="s">
        <v>34</v>
      </c>
      <c r="AD4" s="3" t="n">
        <v>90</v>
      </c>
      <c r="AF4" s="3" t="s">
        <v>36</v>
      </c>
      <c r="AG4" s="3" t="n">
        <v>95</v>
      </c>
      <c r="AI4" s="3" t="s">
        <v>33</v>
      </c>
      <c r="AJ4" s="3" t="n">
        <v>98</v>
      </c>
      <c r="AL4" s="3" t="s">
        <v>37</v>
      </c>
      <c r="AM4" s="3" t="n">
        <v>100</v>
      </c>
      <c r="AO4" s="3" t="s">
        <v>23</v>
      </c>
      <c r="AP4" s="3" t="n">
        <v>95</v>
      </c>
      <c r="AR4" s="3" t="s">
        <v>38</v>
      </c>
      <c r="AS4" s="3" t="n">
        <v>107</v>
      </c>
      <c r="AU4" s="3" t="s">
        <v>23</v>
      </c>
      <c r="AV4" s="3" t="n">
        <v>124</v>
      </c>
      <c r="AX4" s="3" t="s">
        <v>39</v>
      </c>
      <c r="BA4" s="3" t="s">
        <v>40</v>
      </c>
      <c r="BB4" s="3" t="n">
        <v>87</v>
      </c>
      <c r="BD4" s="3" t="s">
        <v>41</v>
      </c>
      <c r="BG4" s="3" t="s">
        <v>25</v>
      </c>
      <c r="BJ4" s="3" t="s">
        <v>25</v>
      </c>
    </row>
    <row r="5" s="3" customFormat="true" ht="16.5" hidden="false" customHeight="false" outlineLevel="0" collapsed="false">
      <c r="A5" s="6" t="s">
        <v>42</v>
      </c>
      <c r="B5" s="6" t="n">
        <v>79</v>
      </c>
      <c r="C5" s="6" t="s">
        <v>22</v>
      </c>
      <c r="D5" s="6" t="n">
        <v>83</v>
      </c>
      <c r="E5" s="6" t="s">
        <v>22</v>
      </c>
      <c r="F5" s="3" t="n">
        <v>73</v>
      </c>
      <c r="G5" s="0"/>
      <c r="H5" s="6" t="s">
        <v>43</v>
      </c>
      <c r="I5" s="3" t="n">
        <v>86</v>
      </c>
      <c r="K5" s="3" t="s">
        <v>34</v>
      </c>
      <c r="L5" s="3" t="n">
        <v>100</v>
      </c>
      <c r="N5" s="3" t="s">
        <v>44</v>
      </c>
      <c r="O5" s="3" t="n">
        <v>95</v>
      </c>
      <c r="Q5" s="3" t="s">
        <v>45</v>
      </c>
      <c r="R5" s="5" t="n">
        <v>75</v>
      </c>
      <c r="T5" s="3" t="s">
        <v>23</v>
      </c>
      <c r="U5" s="5" t="n">
        <v>95</v>
      </c>
      <c r="W5" s="3" t="s">
        <v>46</v>
      </c>
      <c r="X5" s="5" t="n">
        <v>97</v>
      </c>
      <c r="Z5" s="3" t="s">
        <v>44</v>
      </c>
      <c r="AA5" s="5" t="n">
        <v>103</v>
      </c>
      <c r="AC5" s="3" t="s">
        <v>47</v>
      </c>
      <c r="AD5" s="3" t="n">
        <v>98</v>
      </c>
      <c r="AF5" s="3" t="s">
        <v>48</v>
      </c>
      <c r="AG5" s="3" t="n">
        <v>97</v>
      </c>
      <c r="AI5" s="3" t="s">
        <v>31</v>
      </c>
      <c r="AJ5" s="3" t="n">
        <v>89</v>
      </c>
      <c r="AL5" s="3" t="s">
        <v>49</v>
      </c>
      <c r="AM5" s="3" t="n">
        <v>92</v>
      </c>
      <c r="AO5" s="3" t="s">
        <v>50</v>
      </c>
      <c r="AP5" s="3" t="n">
        <v>101</v>
      </c>
      <c r="AR5" s="3" t="s">
        <v>51</v>
      </c>
      <c r="AS5" s="3" t="n">
        <v>108</v>
      </c>
      <c r="AU5" s="3" t="s">
        <v>52</v>
      </c>
      <c r="AV5" s="3" t="n">
        <v>114</v>
      </c>
      <c r="AX5" s="3" t="s">
        <v>47</v>
      </c>
      <c r="BA5" s="3" t="s">
        <v>53</v>
      </c>
      <c r="BB5" s="3" t="n">
        <v>88</v>
      </c>
      <c r="BD5" s="3" t="s">
        <v>40</v>
      </c>
      <c r="BG5" s="3" t="s">
        <v>54</v>
      </c>
      <c r="BJ5" s="3" t="s">
        <v>41</v>
      </c>
    </row>
    <row r="6" s="3" customFormat="true" ht="15.75" hidden="false" customHeight="false" outlineLevel="0" collapsed="false">
      <c r="A6" s="6" t="s">
        <v>55</v>
      </c>
      <c r="B6" s="6" t="n">
        <v>79</v>
      </c>
      <c r="C6" s="6" t="s">
        <v>56</v>
      </c>
      <c r="D6" s="8" t="s">
        <v>57</v>
      </c>
      <c r="E6" s="6" t="s">
        <v>53</v>
      </c>
      <c r="F6" s="3" t="s">
        <v>58</v>
      </c>
      <c r="G6" s="7"/>
      <c r="H6" s="6" t="s">
        <v>59</v>
      </c>
      <c r="I6" s="3" t="n">
        <v>89</v>
      </c>
      <c r="K6" s="3" t="s">
        <v>53</v>
      </c>
      <c r="L6" s="3" t="n">
        <v>111</v>
      </c>
      <c r="N6" s="3" t="s">
        <v>60</v>
      </c>
      <c r="O6" s="3" t="n">
        <v>88</v>
      </c>
      <c r="Q6" s="3" t="s">
        <v>61</v>
      </c>
      <c r="R6" s="5" t="n">
        <v>84</v>
      </c>
      <c r="T6" s="3" t="s">
        <v>47</v>
      </c>
      <c r="U6" s="5" t="n">
        <v>96</v>
      </c>
      <c r="W6" s="3" t="s">
        <v>61</v>
      </c>
      <c r="X6" s="5" t="n">
        <v>87</v>
      </c>
      <c r="Z6" s="3" t="s">
        <v>60</v>
      </c>
      <c r="AA6" s="5" t="n">
        <v>104</v>
      </c>
      <c r="AC6" s="3" t="s">
        <v>53</v>
      </c>
      <c r="AD6" s="3" t="n">
        <v>78</v>
      </c>
      <c r="AF6" s="3" t="s">
        <v>61</v>
      </c>
      <c r="AG6" s="3" t="n">
        <v>74</v>
      </c>
      <c r="AI6" s="3" t="s">
        <v>35</v>
      </c>
      <c r="AJ6" s="3" t="n">
        <v>116</v>
      </c>
      <c r="AL6" s="3" t="s">
        <v>23</v>
      </c>
      <c r="AM6" s="3" t="n">
        <v>95</v>
      </c>
      <c r="AO6" s="3" t="s">
        <v>37</v>
      </c>
      <c r="AP6" s="3" t="n">
        <v>113</v>
      </c>
      <c r="AR6" s="3" t="s">
        <v>62</v>
      </c>
      <c r="AS6" s="3" t="n">
        <v>97</v>
      </c>
      <c r="AU6" s="3" t="s">
        <v>25</v>
      </c>
      <c r="AV6" s="3" t="n">
        <v>89</v>
      </c>
      <c r="AX6" s="3" t="s">
        <v>50</v>
      </c>
      <c r="BA6" s="3" t="s">
        <v>26</v>
      </c>
      <c r="BB6" s="3" t="n">
        <v>89</v>
      </c>
      <c r="BD6" s="3" t="s">
        <v>63</v>
      </c>
      <c r="BG6" s="3" t="s">
        <v>64</v>
      </c>
      <c r="BJ6" s="3" t="s">
        <v>65</v>
      </c>
    </row>
    <row r="7" s="3" customFormat="true" ht="15.75" hidden="false" customHeight="false" outlineLevel="0" collapsed="false">
      <c r="A7" s="6" t="s">
        <v>66</v>
      </c>
      <c r="B7" s="6" t="n">
        <v>80</v>
      </c>
      <c r="C7" s="6" t="s">
        <v>37</v>
      </c>
      <c r="D7" s="6" t="n">
        <v>101</v>
      </c>
      <c r="E7" s="6" t="s">
        <v>67</v>
      </c>
      <c r="F7" s="3" t="n">
        <v>83</v>
      </c>
      <c r="G7" s="7"/>
      <c r="H7" s="6" t="s">
        <v>68</v>
      </c>
      <c r="I7" s="3" t="n">
        <v>79</v>
      </c>
      <c r="K7" s="3" t="s">
        <v>47</v>
      </c>
      <c r="L7" s="3" t="n">
        <v>101</v>
      </c>
      <c r="N7" s="3" t="s">
        <v>37</v>
      </c>
      <c r="O7" s="3" t="n">
        <v>93</v>
      </c>
      <c r="Q7" s="3" t="s">
        <v>23</v>
      </c>
      <c r="R7" s="5" t="n">
        <v>91</v>
      </c>
      <c r="T7" s="3" t="s">
        <v>25</v>
      </c>
      <c r="U7" s="5" t="n">
        <v>96</v>
      </c>
      <c r="W7" s="3" t="s">
        <v>47</v>
      </c>
      <c r="X7" s="5" t="n">
        <v>95</v>
      </c>
      <c r="Z7" s="3" t="s">
        <v>69</v>
      </c>
      <c r="AA7" s="5" t="n">
        <v>98</v>
      </c>
      <c r="AC7" s="3" t="s">
        <v>37</v>
      </c>
      <c r="AD7" s="3" t="n">
        <v>97</v>
      </c>
      <c r="AF7" s="3" t="s">
        <v>70</v>
      </c>
      <c r="AG7" s="3" t="n">
        <v>101</v>
      </c>
      <c r="AI7" s="3" t="s">
        <v>70</v>
      </c>
      <c r="AJ7" s="3" t="n">
        <v>94</v>
      </c>
      <c r="AL7" s="3" t="s">
        <v>71</v>
      </c>
      <c r="AM7" s="3" t="n">
        <v>82</v>
      </c>
      <c r="AO7" s="3" t="s">
        <v>72</v>
      </c>
      <c r="AP7" s="3" t="n">
        <v>101</v>
      </c>
      <c r="AR7" s="3" t="s">
        <v>53</v>
      </c>
      <c r="AS7" s="3" t="n">
        <v>78</v>
      </c>
      <c r="AU7" s="3" t="s">
        <v>73</v>
      </c>
      <c r="AV7" s="3" t="n">
        <v>84</v>
      </c>
      <c r="AX7" s="3" t="s">
        <v>74</v>
      </c>
      <c r="BA7" s="3" t="s">
        <v>25</v>
      </c>
      <c r="BB7" s="3" t="n">
        <v>91</v>
      </c>
      <c r="BD7" s="3" t="s">
        <v>25</v>
      </c>
      <c r="BG7" s="3" t="s">
        <v>27</v>
      </c>
      <c r="BJ7" s="3" t="s">
        <v>75</v>
      </c>
    </row>
    <row r="8" s="3" customFormat="true" ht="15.75" hidden="false" customHeight="false" outlineLevel="0" collapsed="false">
      <c r="A8" s="6" t="s">
        <v>76</v>
      </c>
      <c r="B8" s="6" t="n">
        <v>81</v>
      </c>
      <c r="C8" s="6" t="s">
        <v>67</v>
      </c>
      <c r="D8" s="6" t="n">
        <v>84</v>
      </c>
      <c r="E8" s="6" t="s">
        <v>61</v>
      </c>
      <c r="F8" s="3" t="n">
        <v>84</v>
      </c>
      <c r="G8" s="7"/>
      <c r="H8" s="6" t="s">
        <v>77</v>
      </c>
      <c r="I8" s="3" t="n">
        <v>81</v>
      </c>
      <c r="K8" s="3" t="s">
        <v>78</v>
      </c>
      <c r="L8" s="3" t="n">
        <v>126</v>
      </c>
      <c r="N8" s="3" t="s">
        <v>50</v>
      </c>
      <c r="O8" s="3" t="n">
        <v>112</v>
      </c>
      <c r="Q8" s="3" t="s">
        <v>79</v>
      </c>
      <c r="R8" s="5" t="n">
        <v>102</v>
      </c>
      <c r="T8" s="3" t="s">
        <v>30</v>
      </c>
      <c r="U8" s="5" t="n">
        <v>96</v>
      </c>
      <c r="W8" s="3" t="s">
        <v>80</v>
      </c>
      <c r="X8" s="5" t="n">
        <v>98</v>
      </c>
      <c r="Z8" s="3" t="s">
        <v>81</v>
      </c>
      <c r="AA8" s="5" t="n">
        <v>127</v>
      </c>
      <c r="AC8" s="3" t="s">
        <v>78</v>
      </c>
      <c r="AD8" s="3" t="n">
        <v>120</v>
      </c>
      <c r="AF8" s="3" t="s">
        <v>82</v>
      </c>
      <c r="AG8" s="3" t="n">
        <v>102</v>
      </c>
      <c r="AI8" s="3" t="s">
        <v>83</v>
      </c>
      <c r="AJ8" s="3" t="n">
        <v>104</v>
      </c>
      <c r="AL8" s="3" t="s">
        <v>27</v>
      </c>
      <c r="AM8" s="3" t="n">
        <v>78</v>
      </c>
      <c r="AO8" s="3" t="s">
        <v>36</v>
      </c>
      <c r="AP8" s="3" t="n">
        <v>106</v>
      </c>
      <c r="AR8" s="3" t="s">
        <v>61</v>
      </c>
      <c r="AS8" s="3" t="n">
        <v>75</v>
      </c>
      <c r="AU8" s="3" t="s">
        <v>84</v>
      </c>
      <c r="AV8" s="3" t="n">
        <v>84</v>
      </c>
      <c r="AX8" s="3" t="s">
        <v>52</v>
      </c>
      <c r="BA8" s="3" t="s">
        <v>61</v>
      </c>
      <c r="BB8" s="3" t="n">
        <v>94</v>
      </c>
      <c r="BD8" s="3" t="s">
        <v>85</v>
      </c>
      <c r="BG8" s="3" t="s">
        <v>61</v>
      </c>
      <c r="BJ8" s="3" t="s">
        <v>86</v>
      </c>
    </row>
    <row r="9" s="3" customFormat="true" ht="15.75" hidden="false" customHeight="false" outlineLevel="0" collapsed="false">
      <c r="A9" s="6" t="s">
        <v>62</v>
      </c>
      <c r="B9" s="6" t="n">
        <v>82</v>
      </c>
      <c r="C9" s="6" t="s">
        <v>62</v>
      </c>
      <c r="D9" s="6" t="n">
        <v>84</v>
      </c>
      <c r="E9" s="6" t="s">
        <v>28</v>
      </c>
      <c r="F9" s="3" t="n">
        <v>87</v>
      </c>
      <c r="G9" s="7"/>
      <c r="H9" s="6" t="s">
        <v>87</v>
      </c>
      <c r="I9" s="3" t="n">
        <v>76</v>
      </c>
      <c r="K9" s="3" t="s">
        <v>37</v>
      </c>
      <c r="L9" s="3" t="n">
        <v>106</v>
      </c>
      <c r="N9" s="3" t="s">
        <v>88</v>
      </c>
      <c r="O9" s="3" t="n">
        <v>99</v>
      </c>
      <c r="Q9" s="3" t="s">
        <v>89</v>
      </c>
      <c r="R9" s="5" t="n">
        <v>90</v>
      </c>
      <c r="T9" s="3" t="s">
        <v>31</v>
      </c>
      <c r="U9" s="5" t="n">
        <v>101</v>
      </c>
      <c r="W9" s="3" t="s">
        <v>60</v>
      </c>
      <c r="X9" s="5" t="n">
        <v>101</v>
      </c>
      <c r="Z9" s="3" t="s">
        <v>90</v>
      </c>
      <c r="AA9" s="5" t="n">
        <v>142</v>
      </c>
      <c r="AC9" s="3" t="s">
        <v>50</v>
      </c>
      <c r="AD9" s="3" t="n">
        <v>95</v>
      </c>
      <c r="AF9" s="3" t="s">
        <v>91</v>
      </c>
      <c r="AG9" s="3" t="n">
        <v>90</v>
      </c>
      <c r="AI9" s="3" t="s">
        <v>91</v>
      </c>
      <c r="AJ9" s="3" t="n">
        <v>103</v>
      </c>
      <c r="AL9" s="3" t="s">
        <v>31</v>
      </c>
      <c r="AM9" s="3" t="n">
        <v>106</v>
      </c>
      <c r="AO9" s="3" t="s">
        <v>92</v>
      </c>
      <c r="AP9" s="3" t="n">
        <v>98</v>
      </c>
      <c r="AR9" s="3" t="s">
        <v>93</v>
      </c>
      <c r="AS9" s="3" t="n">
        <v>122</v>
      </c>
      <c r="AU9" s="3" t="s">
        <v>55</v>
      </c>
      <c r="AV9" s="3" t="n">
        <v>102</v>
      </c>
      <c r="AX9" s="3" t="s">
        <v>23</v>
      </c>
      <c r="BA9" s="3" t="s">
        <v>73</v>
      </c>
      <c r="BB9" s="3" t="n">
        <v>94</v>
      </c>
      <c r="BD9" s="3" t="s">
        <v>53</v>
      </c>
      <c r="BG9" s="3" t="s">
        <v>40</v>
      </c>
      <c r="BJ9" s="3" t="s">
        <v>61</v>
      </c>
    </row>
    <row r="10" s="3" customFormat="true" ht="15.75" hidden="false" customHeight="false" outlineLevel="0" collapsed="false">
      <c r="A10" s="6" t="s">
        <v>67</v>
      </c>
      <c r="B10" s="6" t="n">
        <v>83</v>
      </c>
      <c r="C10" s="6" t="s">
        <v>27</v>
      </c>
      <c r="D10" s="6" t="n">
        <v>91</v>
      </c>
      <c r="E10" s="6" t="s">
        <v>94</v>
      </c>
      <c r="F10" s="3" t="n">
        <v>108</v>
      </c>
      <c r="G10" s="7"/>
      <c r="H10" s="6" t="s">
        <v>95</v>
      </c>
      <c r="I10" s="3" t="n">
        <v>121</v>
      </c>
      <c r="K10" s="3" t="s">
        <v>96</v>
      </c>
      <c r="L10" s="3" t="n">
        <v>97</v>
      </c>
      <c r="N10" s="3" t="s">
        <v>92</v>
      </c>
      <c r="O10" s="3" t="n">
        <v>109</v>
      </c>
      <c r="Q10" s="3" t="s">
        <v>97</v>
      </c>
      <c r="R10" s="5" t="n">
        <v>107</v>
      </c>
      <c r="T10" s="3" t="s">
        <v>98</v>
      </c>
      <c r="U10" s="5" t="n">
        <v>82</v>
      </c>
      <c r="W10" s="3" t="s">
        <v>99</v>
      </c>
      <c r="X10" s="5" t="n">
        <v>90</v>
      </c>
      <c r="Z10" s="3" t="s">
        <v>56</v>
      </c>
      <c r="AA10" s="5" t="n">
        <v>101</v>
      </c>
      <c r="AC10" s="3" t="s">
        <v>91</v>
      </c>
      <c r="AD10" s="3" t="n">
        <v>96</v>
      </c>
      <c r="AF10" s="3" t="s">
        <v>60</v>
      </c>
      <c r="AG10" s="3" t="n">
        <v>86</v>
      </c>
      <c r="AI10" s="3" t="s">
        <v>45</v>
      </c>
      <c r="AJ10" s="3" t="n">
        <v>83</v>
      </c>
      <c r="AL10" s="3" t="s">
        <v>33</v>
      </c>
      <c r="AM10" s="3" t="n">
        <v>106</v>
      </c>
      <c r="AO10" s="3" t="s">
        <v>97</v>
      </c>
      <c r="AP10" s="3" t="n">
        <v>88</v>
      </c>
      <c r="AR10" s="3" t="s">
        <v>73</v>
      </c>
      <c r="AS10" s="3" t="n">
        <v>86</v>
      </c>
      <c r="AU10" s="3" t="s">
        <v>100</v>
      </c>
      <c r="AV10" s="3" t="n">
        <v>84</v>
      </c>
      <c r="AX10" s="3" t="s">
        <v>51</v>
      </c>
      <c r="BA10" s="3" t="s">
        <v>100</v>
      </c>
      <c r="BB10" s="3" t="n">
        <v>97</v>
      </c>
      <c r="BD10" s="3" t="s">
        <v>101</v>
      </c>
      <c r="BG10" s="3" t="s">
        <v>73</v>
      </c>
      <c r="BJ10" s="3" t="s">
        <v>27</v>
      </c>
    </row>
    <row r="11" s="3" customFormat="true" ht="15.75" hidden="false" customHeight="false" outlineLevel="0" collapsed="false">
      <c r="A11" s="6" t="s">
        <v>100</v>
      </c>
      <c r="B11" s="6" t="n">
        <v>84</v>
      </c>
      <c r="C11" s="6" t="s">
        <v>61</v>
      </c>
      <c r="D11" s="6" t="n">
        <v>89</v>
      </c>
      <c r="E11" s="6" t="s">
        <v>42</v>
      </c>
      <c r="F11" s="3" t="n">
        <v>80</v>
      </c>
      <c r="G11" s="7"/>
      <c r="H11" s="6" t="s">
        <v>102</v>
      </c>
      <c r="I11" s="3" t="n">
        <v>128</v>
      </c>
      <c r="K11" s="3" t="s">
        <v>70</v>
      </c>
      <c r="L11" s="3" t="n">
        <v>111</v>
      </c>
      <c r="N11" s="3" t="s">
        <v>103</v>
      </c>
      <c r="O11" s="3" t="n">
        <v>121</v>
      </c>
      <c r="Q11" s="3" t="s">
        <v>31</v>
      </c>
      <c r="R11" s="5" t="n">
        <v>88</v>
      </c>
      <c r="T11" s="3" t="s">
        <v>104</v>
      </c>
      <c r="U11" s="5" t="n">
        <v>95</v>
      </c>
      <c r="W11" s="3" t="s">
        <v>69</v>
      </c>
      <c r="X11" s="5" t="n">
        <v>109</v>
      </c>
      <c r="Z11" s="3" t="s">
        <v>37</v>
      </c>
      <c r="AA11" s="5" t="n">
        <v>96</v>
      </c>
      <c r="AC11" s="3" t="s">
        <v>33</v>
      </c>
      <c r="AD11" s="3" t="n">
        <v>100</v>
      </c>
      <c r="AF11" s="3" t="s">
        <v>105</v>
      </c>
      <c r="AG11" s="3" t="n">
        <v>88</v>
      </c>
      <c r="AI11" s="3" t="s">
        <v>50</v>
      </c>
      <c r="AJ11" s="3" t="n">
        <v>93</v>
      </c>
      <c r="AL11" s="3" t="s">
        <v>62</v>
      </c>
      <c r="AM11" s="3" t="n">
        <v>81</v>
      </c>
      <c r="AO11" s="3" t="s">
        <v>106</v>
      </c>
      <c r="AP11" s="3" t="n">
        <v>92</v>
      </c>
      <c r="AR11" s="3" t="s">
        <v>107</v>
      </c>
      <c r="AS11" s="3" t="n">
        <v>83</v>
      </c>
      <c r="AU11" s="3" t="s">
        <v>62</v>
      </c>
      <c r="AV11" s="3" t="n">
        <v>85</v>
      </c>
      <c r="AX11" s="3" t="s">
        <v>80</v>
      </c>
      <c r="BA11" s="3" t="s">
        <v>64</v>
      </c>
      <c r="BB11" s="3" t="n">
        <v>104</v>
      </c>
      <c r="BD11" s="3" t="s">
        <v>108</v>
      </c>
      <c r="BG11" s="3" t="s">
        <v>41</v>
      </c>
      <c r="BJ11" s="3" t="s">
        <v>73</v>
      </c>
    </row>
    <row r="12" s="3" customFormat="true" ht="15.75" hidden="false" customHeight="false" outlineLevel="0" collapsed="false">
      <c r="A12" s="6" t="s">
        <v>49</v>
      </c>
      <c r="B12" s="6" t="n">
        <v>84</v>
      </c>
      <c r="C12" s="6" t="s">
        <v>109</v>
      </c>
      <c r="D12" s="6" t="n">
        <v>96</v>
      </c>
      <c r="E12" s="6" t="s">
        <v>110</v>
      </c>
      <c r="F12" s="3" t="n">
        <v>94</v>
      </c>
      <c r="G12" s="7"/>
      <c r="H12" s="6" t="s">
        <v>111</v>
      </c>
      <c r="I12" s="3" t="n">
        <v>114</v>
      </c>
      <c r="K12" s="3" t="s">
        <v>112</v>
      </c>
      <c r="L12" s="3" t="n">
        <v>110</v>
      </c>
      <c r="N12" s="3" t="s">
        <v>113</v>
      </c>
      <c r="O12" s="3" t="n">
        <v>145</v>
      </c>
      <c r="Q12" s="3" t="s">
        <v>56</v>
      </c>
      <c r="R12" s="5" t="n">
        <v>110</v>
      </c>
      <c r="T12" s="3" t="s">
        <v>114</v>
      </c>
      <c r="U12" s="5" t="n">
        <v>103</v>
      </c>
      <c r="W12" s="3" t="s">
        <v>81</v>
      </c>
      <c r="X12" s="5" t="n">
        <v>145</v>
      </c>
      <c r="Z12" s="3" t="s">
        <v>113</v>
      </c>
      <c r="AA12" s="5" t="n">
        <v>163</v>
      </c>
      <c r="AC12" s="3" t="s">
        <v>103</v>
      </c>
      <c r="AD12" s="3" t="n">
        <v>120</v>
      </c>
      <c r="AF12" s="3" t="s">
        <v>44</v>
      </c>
      <c r="AG12" s="3" t="n">
        <v>100</v>
      </c>
      <c r="AI12" s="3" t="s">
        <v>47</v>
      </c>
      <c r="AJ12" s="3" t="n">
        <v>98</v>
      </c>
      <c r="AL12" s="3" t="s">
        <v>115</v>
      </c>
      <c r="AM12" s="3" t="n">
        <v>78</v>
      </c>
      <c r="AO12" s="3" t="s">
        <v>91</v>
      </c>
      <c r="AP12" s="3" t="n">
        <v>101</v>
      </c>
      <c r="AR12" s="3" t="s">
        <v>116</v>
      </c>
      <c r="AS12" s="3" t="n">
        <v>120</v>
      </c>
      <c r="AU12" s="3" t="s">
        <v>91</v>
      </c>
      <c r="AV12" s="3" t="n">
        <v>102</v>
      </c>
      <c r="AX12" s="3" t="s">
        <v>62</v>
      </c>
      <c r="BA12" s="3" t="s">
        <v>117</v>
      </c>
      <c r="BB12" s="3" t="n">
        <v>108</v>
      </c>
      <c r="BD12" s="3" t="s">
        <v>73</v>
      </c>
      <c r="BG12" s="3" t="s">
        <v>53</v>
      </c>
      <c r="BJ12" s="3" t="s">
        <v>100</v>
      </c>
    </row>
    <row r="13" s="3" customFormat="true" ht="15.75" hidden="false" customHeight="false" outlineLevel="0" collapsed="false">
      <c r="A13" s="6" t="s">
        <v>23</v>
      </c>
      <c r="B13" s="6" t="n">
        <v>85</v>
      </c>
      <c r="C13" s="6" t="s">
        <v>100</v>
      </c>
      <c r="D13" s="6" t="n">
        <v>86</v>
      </c>
      <c r="E13" s="6" t="s">
        <v>118</v>
      </c>
      <c r="F13" s="3" t="n">
        <v>97</v>
      </c>
      <c r="G13" s="7"/>
      <c r="H13" s="6" t="s">
        <v>119</v>
      </c>
      <c r="I13" s="3" t="n">
        <v>124</v>
      </c>
      <c r="K13" s="3" t="s">
        <v>88</v>
      </c>
      <c r="L13" s="3" t="n">
        <v>96</v>
      </c>
      <c r="N13" s="3" t="s">
        <v>120</v>
      </c>
      <c r="O13" s="3" t="n">
        <v>135</v>
      </c>
      <c r="Q13" s="3" t="s">
        <v>121</v>
      </c>
      <c r="R13" s="5" t="n">
        <v>95</v>
      </c>
      <c r="T13" s="3" t="s">
        <v>122</v>
      </c>
      <c r="U13" s="5" t="n">
        <v>109</v>
      </c>
      <c r="W13" s="3" t="s">
        <v>33</v>
      </c>
      <c r="X13" s="5" t="n">
        <v>105</v>
      </c>
      <c r="Z13" s="3" t="s">
        <v>103</v>
      </c>
      <c r="AA13" s="5" t="n">
        <v>125</v>
      </c>
      <c r="AC13" s="3" t="s">
        <v>113</v>
      </c>
      <c r="AD13" s="3" t="n">
        <v>131</v>
      </c>
      <c r="AF13" s="3" t="s">
        <v>37</v>
      </c>
      <c r="AG13" s="3" t="n">
        <v>87</v>
      </c>
      <c r="AI13" s="3" t="s">
        <v>123</v>
      </c>
      <c r="AJ13" s="3" t="n">
        <v>86</v>
      </c>
      <c r="AL13" s="3" t="s">
        <v>70</v>
      </c>
      <c r="AM13" s="3" t="n">
        <v>95</v>
      </c>
      <c r="AO13" s="3" t="s">
        <v>74</v>
      </c>
      <c r="AP13" s="3" t="n">
        <v>107</v>
      </c>
      <c r="AR13" s="3" t="s">
        <v>27</v>
      </c>
      <c r="AS13" s="3" t="n">
        <v>92</v>
      </c>
      <c r="AU13" s="3" t="s">
        <v>72</v>
      </c>
      <c r="AV13" s="3" t="n">
        <v>121</v>
      </c>
      <c r="AX13" s="3" t="s">
        <v>55</v>
      </c>
      <c r="BA13" s="3" t="s">
        <v>55</v>
      </c>
      <c r="BB13" s="3" t="n">
        <v>109</v>
      </c>
      <c r="BD13" s="3" t="s">
        <v>27</v>
      </c>
      <c r="BG13" s="3" t="s">
        <v>86</v>
      </c>
      <c r="BJ13" s="3" t="s">
        <v>53</v>
      </c>
    </row>
    <row r="14" s="3" customFormat="true" ht="15.75" hidden="false" customHeight="false" outlineLevel="0" collapsed="false">
      <c r="A14" s="6" t="s">
        <v>61</v>
      </c>
      <c r="B14" s="6" t="n">
        <v>87</v>
      </c>
      <c r="C14" s="6" t="s">
        <v>49</v>
      </c>
      <c r="D14" s="6" t="n">
        <v>86</v>
      </c>
      <c r="E14" s="6" t="s">
        <v>88</v>
      </c>
      <c r="F14" s="3" t="n">
        <v>104</v>
      </c>
      <c r="G14" s="7"/>
      <c r="H14" s="6" t="s">
        <v>62</v>
      </c>
      <c r="I14" s="3" t="n">
        <v>79</v>
      </c>
      <c r="K14" s="3" t="s">
        <v>60</v>
      </c>
      <c r="L14" s="3" t="n">
        <v>100</v>
      </c>
      <c r="N14" s="3" t="s">
        <v>124</v>
      </c>
      <c r="O14" s="3" t="n">
        <v>78</v>
      </c>
      <c r="Q14" s="3" t="s">
        <v>125</v>
      </c>
      <c r="R14" s="5" t="n">
        <v>121</v>
      </c>
      <c r="T14" s="3" t="s">
        <v>126</v>
      </c>
      <c r="U14" s="5" t="n">
        <v>93</v>
      </c>
      <c r="W14" s="3" t="s">
        <v>31</v>
      </c>
      <c r="X14" s="5" t="n">
        <v>88</v>
      </c>
      <c r="Z14" s="3" t="s">
        <v>96</v>
      </c>
      <c r="AA14" s="5" t="n">
        <v>105</v>
      </c>
      <c r="AC14" s="3" t="s">
        <v>44</v>
      </c>
      <c r="AD14" s="3" t="n">
        <v>102</v>
      </c>
      <c r="AF14" s="3" t="s">
        <v>127</v>
      </c>
      <c r="AG14" s="3" t="n">
        <v>79</v>
      </c>
      <c r="AI14" s="3" t="s">
        <v>78</v>
      </c>
      <c r="AJ14" s="3" t="n">
        <v>131</v>
      </c>
      <c r="AL14" s="3" t="s">
        <v>83</v>
      </c>
      <c r="AM14" s="3" t="n">
        <v>114</v>
      </c>
      <c r="AO14" s="3" t="s">
        <v>47</v>
      </c>
      <c r="AP14" s="3" t="n">
        <v>93</v>
      </c>
      <c r="AR14" s="3" t="s">
        <v>83</v>
      </c>
      <c r="AS14" s="3" t="n">
        <v>123</v>
      </c>
      <c r="AU14" s="3" t="s">
        <v>70</v>
      </c>
      <c r="AV14" s="3" t="n">
        <v>111</v>
      </c>
      <c r="AX14" s="3" t="s">
        <v>64</v>
      </c>
      <c r="BD14" s="3" t="s">
        <v>61</v>
      </c>
      <c r="BG14" s="3" t="s">
        <v>101</v>
      </c>
    </row>
    <row r="15" s="3" customFormat="true" ht="15.75" hidden="false" customHeight="false" outlineLevel="0" collapsed="false">
      <c r="A15" s="6" t="s">
        <v>34</v>
      </c>
      <c r="B15" s="6" t="n">
        <v>87</v>
      </c>
      <c r="C15" s="6" t="s">
        <v>28</v>
      </c>
      <c r="D15" s="6" t="n">
        <v>83</v>
      </c>
      <c r="E15" s="6" t="s">
        <v>92</v>
      </c>
      <c r="F15" s="3" t="n">
        <v>135</v>
      </c>
      <c r="G15" s="7"/>
      <c r="H15" s="6" t="s">
        <v>128</v>
      </c>
      <c r="I15" s="3" t="n">
        <v>88</v>
      </c>
      <c r="K15" s="3" t="s">
        <v>44</v>
      </c>
      <c r="L15" s="3" t="n">
        <v>102</v>
      </c>
      <c r="N15" s="3" t="s">
        <v>62</v>
      </c>
      <c r="O15" s="3" t="n">
        <v>84</v>
      </c>
      <c r="Q15" s="3" t="s">
        <v>129</v>
      </c>
      <c r="R15" s="5" t="n">
        <v>85</v>
      </c>
      <c r="T15" s="3" t="s">
        <v>127</v>
      </c>
      <c r="U15" s="5" t="n">
        <v>88</v>
      </c>
      <c r="W15" s="3" t="s">
        <v>49</v>
      </c>
      <c r="X15" s="5" t="n">
        <v>90</v>
      </c>
      <c r="Z15" s="3" t="s">
        <v>130</v>
      </c>
      <c r="AA15" s="5" t="n">
        <v>112</v>
      </c>
      <c r="AC15" s="3" t="s">
        <v>60</v>
      </c>
      <c r="AD15" s="3" t="n">
        <v>93</v>
      </c>
      <c r="AF15" s="3" t="s">
        <v>103</v>
      </c>
      <c r="AG15" s="3" t="n">
        <v>115</v>
      </c>
      <c r="AI15" s="3" t="s">
        <v>103</v>
      </c>
      <c r="AJ15" s="3" t="n">
        <v>129</v>
      </c>
      <c r="AL15" s="3" t="s">
        <v>44</v>
      </c>
      <c r="AM15" s="3" t="n">
        <v>108</v>
      </c>
      <c r="AO15" s="3" t="s">
        <v>131</v>
      </c>
      <c r="AP15" s="3" t="n">
        <v>90</v>
      </c>
      <c r="AR15" s="3" t="s">
        <v>132</v>
      </c>
      <c r="AS15" s="3" t="n">
        <v>107</v>
      </c>
      <c r="AU15" s="3" t="s">
        <v>132</v>
      </c>
      <c r="AV15" s="3" t="n">
        <v>111</v>
      </c>
      <c r="AX15" s="3" t="s">
        <v>27</v>
      </c>
    </row>
    <row r="16" s="3" customFormat="true" ht="15.75" hidden="false" customHeight="false" outlineLevel="0" collapsed="false">
      <c r="A16" s="6" t="s">
        <v>133</v>
      </c>
      <c r="B16" s="6" t="n">
        <v>88</v>
      </c>
      <c r="C16" s="6" t="s">
        <v>70</v>
      </c>
      <c r="D16" s="6" t="n">
        <v>99</v>
      </c>
      <c r="E16" s="6" t="s">
        <v>49</v>
      </c>
      <c r="F16" s="3" t="n">
        <v>87</v>
      </c>
      <c r="G16" s="7"/>
      <c r="H16" s="6" t="s">
        <v>134</v>
      </c>
      <c r="I16" s="3" t="n">
        <v>100</v>
      </c>
      <c r="K16" s="3" t="s">
        <v>31</v>
      </c>
      <c r="L16" s="3" t="n">
        <v>97</v>
      </c>
      <c r="N16" s="3" t="s">
        <v>61</v>
      </c>
      <c r="O16" s="3" t="n">
        <v>92</v>
      </c>
      <c r="Q16" s="3" t="s">
        <v>135</v>
      </c>
      <c r="R16" s="5" t="n">
        <v>88</v>
      </c>
      <c r="T16" s="3" t="s">
        <v>113</v>
      </c>
      <c r="U16" s="5" t="n">
        <v>148</v>
      </c>
      <c r="W16" s="3" t="s">
        <v>136</v>
      </c>
      <c r="X16" s="5" t="n">
        <v>83</v>
      </c>
      <c r="Z16" s="3" t="s">
        <v>50</v>
      </c>
      <c r="AA16" s="5" t="n">
        <v>134</v>
      </c>
      <c r="AC16" s="3" t="s">
        <v>105</v>
      </c>
      <c r="AD16" s="3" t="n">
        <v>83</v>
      </c>
      <c r="AF16" s="3" t="s">
        <v>137</v>
      </c>
      <c r="AG16" s="3" t="n">
        <v>86</v>
      </c>
      <c r="AI16" s="3" t="s">
        <v>113</v>
      </c>
      <c r="AJ16" s="3" t="n">
        <v>141</v>
      </c>
      <c r="AL16" s="3" t="s">
        <v>60</v>
      </c>
      <c r="AM16" s="3" t="n">
        <v>97</v>
      </c>
      <c r="AO16" s="3" t="s">
        <v>138</v>
      </c>
      <c r="AP16" s="3" t="n">
        <v>93</v>
      </c>
      <c r="AR16" s="3" t="s">
        <v>139</v>
      </c>
      <c r="AS16" s="3" t="n">
        <v>122</v>
      </c>
      <c r="AU16" s="3" t="s">
        <v>37</v>
      </c>
      <c r="AV16" s="3" t="n">
        <v>116</v>
      </c>
      <c r="AX16" s="3" t="s">
        <v>61</v>
      </c>
      <c r="AY16" s="3" t="n">
        <v>86</v>
      </c>
    </row>
    <row r="17" s="3" customFormat="true" ht="15.75" hidden="false" customHeight="false" outlineLevel="0" collapsed="false">
      <c r="A17" s="6" t="s">
        <v>47</v>
      </c>
      <c r="B17" s="6" t="n">
        <v>90</v>
      </c>
      <c r="C17" s="6" t="s">
        <v>34</v>
      </c>
      <c r="D17" s="6" t="n">
        <v>86</v>
      </c>
      <c r="E17" s="6" t="s">
        <v>62</v>
      </c>
      <c r="F17" s="3" t="n">
        <v>94</v>
      </c>
      <c r="G17" s="7"/>
      <c r="H17" s="6" t="s">
        <v>140</v>
      </c>
      <c r="I17" s="3" t="n">
        <v>93</v>
      </c>
      <c r="K17" s="3" t="s">
        <v>69</v>
      </c>
      <c r="L17" s="3" t="n">
        <v>125</v>
      </c>
      <c r="N17" s="3" t="s">
        <v>141</v>
      </c>
      <c r="O17" s="3" t="n">
        <v>91</v>
      </c>
      <c r="Q17" s="3" t="s">
        <v>142</v>
      </c>
      <c r="R17" s="5" t="n">
        <v>101</v>
      </c>
      <c r="T17" s="3" t="s">
        <v>103</v>
      </c>
      <c r="U17" s="5" t="n">
        <v>128</v>
      </c>
      <c r="W17" s="3" t="s">
        <v>37</v>
      </c>
      <c r="X17" s="5" t="n">
        <v>97</v>
      </c>
      <c r="Z17" s="3" t="s">
        <v>126</v>
      </c>
      <c r="AA17" s="5" t="n">
        <v>84</v>
      </c>
      <c r="AC17" s="3" t="s">
        <v>46</v>
      </c>
      <c r="AD17" s="3" t="n">
        <v>80</v>
      </c>
      <c r="AF17" s="3" t="s">
        <v>50</v>
      </c>
      <c r="AG17" s="3" t="n">
        <v>101</v>
      </c>
      <c r="AI17" s="3" t="s">
        <v>37</v>
      </c>
      <c r="AJ17" s="3" t="n">
        <v>97</v>
      </c>
      <c r="AL17" s="3" t="s">
        <v>103</v>
      </c>
      <c r="AM17" s="3" t="n">
        <v>126</v>
      </c>
      <c r="AO17" s="3" t="s">
        <v>143</v>
      </c>
      <c r="AP17" s="3" t="n">
        <v>101</v>
      </c>
      <c r="AR17" s="3" t="s">
        <v>70</v>
      </c>
      <c r="AS17" s="3" t="n">
        <v>104</v>
      </c>
      <c r="AU17" s="3" t="s">
        <v>47</v>
      </c>
      <c r="AV17" s="3" t="n">
        <v>118</v>
      </c>
      <c r="AX17" s="3" t="s">
        <v>53</v>
      </c>
      <c r="AY17" s="3" t="n">
        <v>86</v>
      </c>
    </row>
    <row r="18" s="3" customFormat="true" ht="15.75" hidden="false" customHeight="false" outlineLevel="0" collapsed="false">
      <c r="A18" s="6" t="s">
        <v>109</v>
      </c>
      <c r="B18" s="6" t="n">
        <v>92</v>
      </c>
      <c r="C18" s="6" t="s">
        <v>30</v>
      </c>
      <c r="D18" s="6" t="n">
        <v>94</v>
      </c>
      <c r="E18" s="6" t="s">
        <v>144</v>
      </c>
      <c r="F18" s="3" t="n">
        <v>102</v>
      </c>
      <c r="G18" s="7"/>
      <c r="H18" s="6" t="s">
        <v>145</v>
      </c>
      <c r="I18" s="3" t="n">
        <v>98</v>
      </c>
      <c r="K18" s="3" t="s">
        <v>23</v>
      </c>
      <c r="L18" s="3" t="n">
        <v>82</v>
      </c>
      <c r="N18" s="3" t="s">
        <v>79</v>
      </c>
      <c r="O18" s="3" t="n">
        <v>105</v>
      </c>
      <c r="Q18" s="3" t="s">
        <v>146</v>
      </c>
      <c r="R18" s="5" t="n">
        <v>92</v>
      </c>
      <c r="T18" s="3" t="s">
        <v>37</v>
      </c>
      <c r="U18" s="5" t="n">
        <v>95</v>
      </c>
      <c r="W18" s="3" t="s">
        <v>147</v>
      </c>
      <c r="X18" s="5" t="n">
        <v>91</v>
      </c>
      <c r="Z18" s="3" t="s">
        <v>127</v>
      </c>
      <c r="AA18" s="5" t="n">
        <v>100</v>
      </c>
      <c r="AC18" s="3" t="s">
        <v>114</v>
      </c>
      <c r="AD18" s="3" t="n">
        <v>106</v>
      </c>
      <c r="AF18" s="3" t="s">
        <v>148</v>
      </c>
      <c r="AG18" s="3" t="n">
        <v>85</v>
      </c>
      <c r="AI18" s="3" t="s">
        <v>127</v>
      </c>
      <c r="AJ18" s="3" t="n">
        <v>85</v>
      </c>
      <c r="AL18" s="3" t="s">
        <v>113</v>
      </c>
      <c r="AM18" s="3" t="n">
        <v>141</v>
      </c>
      <c r="AO18" s="3" t="s">
        <v>149</v>
      </c>
      <c r="AP18" s="3" t="n">
        <v>114</v>
      </c>
      <c r="AR18" s="3" t="s">
        <v>150</v>
      </c>
      <c r="AS18" s="3" t="n">
        <v>94</v>
      </c>
      <c r="AU18" s="3" t="s">
        <v>50</v>
      </c>
      <c r="AV18" s="3" t="n">
        <v>116</v>
      </c>
      <c r="AX18" s="3" t="s">
        <v>73</v>
      </c>
    </row>
    <row r="19" s="3" customFormat="true" ht="15.75" hidden="false" customHeight="false" outlineLevel="0" collapsed="false">
      <c r="A19" s="6" t="s">
        <v>96</v>
      </c>
      <c r="B19" s="6" t="n">
        <v>92</v>
      </c>
      <c r="C19" s="6" t="s">
        <v>151</v>
      </c>
      <c r="D19" s="6" t="n">
        <v>141</v>
      </c>
      <c r="E19" s="6" t="s">
        <v>152</v>
      </c>
      <c r="F19" s="3" t="n">
        <v>102</v>
      </c>
      <c r="G19" s="7"/>
      <c r="H19" s="6" t="s">
        <v>153</v>
      </c>
      <c r="I19" s="3" t="n">
        <v>113</v>
      </c>
      <c r="K19" s="3" t="s">
        <v>33</v>
      </c>
      <c r="L19" s="3" t="n">
        <v>116</v>
      </c>
      <c r="N19" s="3" t="s">
        <v>154</v>
      </c>
      <c r="O19" s="3" t="n">
        <v>91</v>
      </c>
      <c r="Q19" s="3" t="s">
        <v>155</v>
      </c>
      <c r="R19" s="5" t="n">
        <v>101</v>
      </c>
      <c r="T19" s="3" t="s">
        <v>90</v>
      </c>
      <c r="U19" s="5" t="n">
        <v>153</v>
      </c>
      <c r="W19" s="3" t="s">
        <v>97</v>
      </c>
      <c r="X19" s="5" t="n">
        <v>96</v>
      </c>
      <c r="Z19" s="3" t="s">
        <v>156</v>
      </c>
      <c r="AA19" s="5" t="n">
        <v>129</v>
      </c>
      <c r="AC19" s="3" t="s">
        <v>157</v>
      </c>
      <c r="AD19" s="3" t="n">
        <v>107</v>
      </c>
      <c r="AF19" s="3" t="s">
        <v>158</v>
      </c>
      <c r="AG19" s="3" t="n">
        <v>84</v>
      </c>
      <c r="AI19" s="3" t="s">
        <v>159</v>
      </c>
      <c r="AJ19" s="3" t="n">
        <v>99</v>
      </c>
      <c r="AL19" s="3" t="s">
        <v>74</v>
      </c>
      <c r="AM19" s="3" t="n">
        <v>101</v>
      </c>
      <c r="AO19" s="3" t="s">
        <v>70</v>
      </c>
      <c r="AP19" s="3" t="n">
        <v>97</v>
      </c>
      <c r="AR19" s="3" t="s">
        <v>160</v>
      </c>
      <c r="AS19" s="3" t="n">
        <v>92</v>
      </c>
      <c r="AU19" s="3" t="s">
        <v>161</v>
      </c>
      <c r="AV19" s="3" t="n">
        <v>128</v>
      </c>
      <c r="AX19" s="3" t="s">
        <v>162</v>
      </c>
    </row>
    <row r="20" s="3" customFormat="true" ht="15.75" hidden="false" customHeight="false" outlineLevel="0" collapsed="false">
      <c r="A20" s="6" t="s">
        <v>37</v>
      </c>
      <c r="B20" s="6" t="n">
        <v>93</v>
      </c>
      <c r="C20" s="6" t="s">
        <v>163</v>
      </c>
      <c r="D20" s="6" t="n">
        <v>149</v>
      </c>
      <c r="E20" s="6" t="s">
        <v>35</v>
      </c>
      <c r="F20" s="3" t="n">
        <v>99</v>
      </c>
      <c r="G20" s="7"/>
      <c r="H20" s="6" t="s">
        <v>164</v>
      </c>
      <c r="I20" s="3" t="n">
        <v>90</v>
      </c>
      <c r="K20" s="3" t="s">
        <v>79</v>
      </c>
      <c r="L20" s="3" t="n">
        <v>99</v>
      </c>
      <c r="N20" s="3" t="s">
        <v>28</v>
      </c>
      <c r="O20" s="3" t="n">
        <v>85</v>
      </c>
      <c r="Q20" s="3" t="s">
        <v>104</v>
      </c>
      <c r="R20" s="5" t="n">
        <v>105</v>
      </c>
      <c r="T20" s="3" t="s">
        <v>96</v>
      </c>
      <c r="U20" s="5" t="n">
        <v>99</v>
      </c>
      <c r="W20" s="3" t="s">
        <v>92</v>
      </c>
      <c r="X20" s="5" t="n">
        <v>124</v>
      </c>
      <c r="Z20" s="3" t="s">
        <v>165</v>
      </c>
      <c r="AA20" s="5" t="n">
        <v>90</v>
      </c>
      <c r="AC20" s="3" t="s">
        <v>166</v>
      </c>
      <c r="AD20" s="3" t="n">
        <v>81</v>
      </c>
      <c r="AF20" s="3" t="s">
        <v>74</v>
      </c>
      <c r="AG20" s="3" t="n">
        <v>100</v>
      </c>
      <c r="AI20" s="3" t="s">
        <v>167</v>
      </c>
      <c r="AJ20" s="3" t="n">
        <v>101</v>
      </c>
      <c r="AL20" s="3" t="s">
        <v>50</v>
      </c>
      <c r="AM20" s="3" t="n">
        <v>100</v>
      </c>
      <c r="AO20" s="3" t="s">
        <v>132</v>
      </c>
      <c r="AP20" s="3" t="n">
        <v>106</v>
      </c>
      <c r="AR20" s="3" t="s">
        <v>100</v>
      </c>
      <c r="AS20" s="3" t="n">
        <v>88</v>
      </c>
      <c r="AU20" s="3" t="s">
        <v>93</v>
      </c>
      <c r="AV20" s="3" t="n">
        <v>118</v>
      </c>
      <c r="AX20" s="3" t="s">
        <v>100</v>
      </c>
    </row>
    <row r="21" s="3" customFormat="true" ht="15.75" hidden="false" customHeight="false" outlineLevel="0" collapsed="false">
      <c r="A21" s="6" t="s">
        <v>30</v>
      </c>
      <c r="B21" s="6" t="n">
        <v>96</v>
      </c>
      <c r="C21" s="6" t="s">
        <v>168</v>
      </c>
      <c r="D21" s="6" t="n">
        <v>90</v>
      </c>
      <c r="E21" s="6" t="s">
        <v>70</v>
      </c>
      <c r="F21" s="3" t="n">
        <v>108</v>
      </c>
      <c r="G21" s="7"/>
      <c r="H21" s="6" t="s">
        <v>169</v>
      </c>
      <c r="I21" s="3" t="n">
        <v>87</v>
      </c>
      <c r="K21" s="3" t="s">
        <v>56</v>
      </c>
      <c r="L21" s="3" t="n">
        <v>113</v>
      </c>
      <c r="N21" s="3" t="s">
        <v>23</v>
      </c>
      <c r="O21" s="3" t="n">
        <v>86</v>
      </c>
      <c r="Q21" s="3" t="s">
        <v>170</v>
      </c>
      <c r="R21" s="5" t="n">
        <v>99</v>
      </c>
      <c r="T21" s="3" t="s">
        <v>56</v>
      </c>
      <c r="U21" s="5" t="n">
        <v>109</v>
      </c>
      <c r="W21" s="3" t="s">
        <v>171</v>
      </c>
      <c r="X21" s="5" t="n">
        <v>125</v>
      </c>
      <c r="Z21" s="3" t="s">
        <v>30</v>
      </c>
      <c r="AA21" s="5" t="n">
        <v>100</v>
      </c>
      <c r="AC21" s="3" t="s">
        <v>104</v>
      </c>
      <c r="AD21" s="3" t="n">
        <v>106</v>
      </c>
      <c r="AF21" s="3" t="s">
        <v>72</v>
      </c>
      <c r="AG21" s="3" t="n">
        <v>91</v>
      </c>
      <c r="AI21" s="3" t="s">
        <v>172</v>
      </c>
      <c r="AJ21" s="3" t="n">
        <v>109</v>
      </c>
      <c r="AL21" s="3" t="s">
        <v>72</v>
      </c>
      <c r="AM21" s="3" t="n">
        <v>89</v>
      </c>
      <c r="AO21" s="3" t="s">
        <v>32</v>
      </c>
      <c r="AP21" s="3" t="n">
        <v>80</v>
      </c>
      <c r="AR21" s="3" t="s">
        <v>55</v>
      </c>
      <c r="AS21" s="3" t="n">
        <v>93</v>
      </c>
      <c r="AU21" s="3" t="s">
        <v>107</v>
      </c>
      <c r="AV21" s="3" t="n">
        <v>91</v>
      </c>
    </row>
    <row r="22" s="3" customFormat="true" ht="15.75" hidden="false" customHeight="false" outlineLevel="0" collapsed="false">
      <c r="A22" s="6" t="s">
        <v>27</v>
      </c>
      <c r="B22" s="6" t="n">
        <v>96</v>
      </c>
      <c r="C22" s="6" t="s">
        <v>79</v>
      </c>
      <c r="D22" s="6" t="n">
        <v>105</v>
      </c>
      <c r="E22" s="6" t="s">
        <v>69</v>
      </c>
      <c r="F22" s="3" t="n">
        <v>104</v>
      </c>
      <c r="G22" s="7"/>
      <c r="H22" s="6" t="s">
        <v>173</v>
      </c>
      <c r="I22" s="3" t="n">
        <v>106</v>
      </c>
      <c r="K22" s="3" t="s">
        <v>103</v>
      </c>
      <c r="L22" s="3" t="n">
        <v>114</v>
      </c>
      <c r="N22" s="3" t="s">
        <v>121</v>
      </c>
      <c r="O22" s="3" t="n">
        <v>86</v>
      </c>
      <c r="Q22" s="3" t="s">
        <v>174</v>
      </c>
      <c r="R22" s="5" t="n">
        <v>80</v>
      </c>
      <c r="T22" s="3" t="s">
        <v>44</v>
      </c>
      <c r="U22" s="5" t="n">
        <v>103</v>
      </c>
      <c r="W22" s="3" t="s">
        <v>78</v>
      </c>
      <c r="X22" s="5" t="n">
        <v>124</v>
      </c>
      <c r="Z22" s="3" t="s">
        <v>25</v>
      </c>
      <c r="AA22" s="5" t="n">
        <v>105</v>
      </c>
      <c r="AC22" s="3" t="s">
        <v>25</v>
      </c>
      <c r="AD22" s="3" t="n">
        <v>98</v>
      </c>
      <c r="AF22" s="3" t="s">
        <v>97</v>
      </c>
      <c r="AG22" s="3" t="n">
        <v>85</v>
      </c>
      <c r="AI22" s="3" t="s">
        <v>175</v>
      </c>
      <c r="AJ22" s="3" t="n">
        <v>97</v>
      </c>
      <c r="AL22" s="3" t="s">
        <v>97</v>
      </c>
      <c r="AM22" s="3" t="n">
        <v>89</v>
      </c>
      <c r="AO22" s="3" t="s">
        <v>45</v>
      </c>
      <c r="AP22" s="3" t="n">
        <v>86</v>
      </c>
      <c r="AR22" s="3" t="s">
        <v>52</v>
      </c>
      <c r="AS22" s="3" t="n">
        <v>114</v>
      </c>
      <c r="AU22" s="3" t="s">
        <v>116</v>
      </c>
      <c r="AV22" s="3" t="n">
        <v>128</v>
      </c>
    </row>
    <row r="23" s="3" customFormat="true" ht="15.75" hidden="false" customHeight="false" outlineLevel="0" collapsed="false">
      <c r="A23" s="6" t="s">
        <v>154</v>
      </c>
      <c r="B23" s="6" t="n">
        <v>97</v>
      </c>
      <c r="C23" s="6" t="s">
        <v>89</v>
      </c>
      <c r="D23" s="6" t="n">
        <v>91</v>
      </c>
      <c r="E23" s="6" t="s">
        <v>33</v>
      </c>
      <c r="F23" s="3" t="n">
        <v>113</v>
      </c>
      <c r="G23" s="7"/>
      <c r="H23" s="6" t="s">
        <v>176</v>
      </c>
      <c r="I23" s="3" t="n">
        <v>113</v>
      </c>
      <c r="K23" s="3" t="s">
        <v>177</v>
      </c>
      <c r="N23" s="3" t="s">
        <v>125</v>
      </c>
      <c r="O23" s="3" t="n">
        <v>107</v>
      </c>
      <c r="Q23" s="3" t="s">
        <v>60</v>
      </c>
      <c r="R23" s="5" t="n">
        <v>95</v>
      </c>
      <c r="T23" s="3" t="s">
        <v>60</v>
      </c>
      <c r="U23" s="5" t="n">
        <v>94</v>
      </c>
      <c r="W23" s="3" t="s">
        <v>178</v>
      </c>
      <c r="X23" s="5" t="n">
        <v>117</v>
      </c>
      <c r="Z23" s="3" t="s">
        <v>34</v>
      </c>
      <c r="AA23" s="5" t="n">
        <v>90</v>
      </c>
      <c r="AC23" s="3" t="s">
        <v>179</v>
      </c>
      <c r="AD23" s="3" t="n">
        <v>95</v>
      </c>
      <c r="AF23" s="3" t="s">
        <v>92</v>
      </c>
      <c r="AG23" s="3" t="n">
        <v>97</v>
      </c>
      <c r="AI23" s="3" t="s">
        <v>72</v>
      </c>
      <c r="AJ23" s="3" t="n">
        <v>89</v>
      </c>
      <c r="AL23" s="3" t="s">
        <v>32</v>
      </c>
      <c r="AM23" s="3" t="n">
        <v>79</v>
      </c>
      <c r="AO23" s="3" t="s">
        <v>180</v>
      </c>
      <c r="AP23" s="3" t="n">
        <v>86</v>
      </c>
      <c r="AR23" s="3" t="s">
        <v>91</v>
      </c>
      <c r="AS23" s="3" t="n">
        <v>97</v>
      </c>
      <c r="AU23" s="3" t="s">
        <v>49</v>
      </c>
      <c r="AV23" s="3" t="n">
        <v>84</v>
      </c>
    </row>
    <row r="24" s="3" customFormat="true" ht="15.75" hidden="false" customHeight="false" outlineLevel="0" collapsed="false">
      <c r="A24" s="6" t="s">
        <v>144</v>
      </c>
      <c r="B24" s="6" t="n">
        <v>97</v>
      </c>
      <c r="C24" s="6" t="s">
        <v>96</v>
      </c>
      <c r="D24" s="8" t="s">
        <v>181</v>
      </c>
      <c r="E24" s="6" t="s">
        <v>182</v>
      </c>
      <c r="F24" s="3" t="n">
        <v>113</v>
      </c>
      <c r="G24" s="7"/>
      <c r="H24" s="6" t="s">
        <v>183</v>
      </c>
      <c r="I24" s="3" t="n">
        <v>119</v>
      </c>
      <c r="K24" s="3" t="s">
        <v>113</v>
      </c>
      <c r="L24" s="3" t="n">
        <v>155</v>
      </c>
      <c r="N24" s="3" t="s">
        <v>184</v>
      </c>
      <c r="O24" s="3" t="n">
        <v>90</v>
      </c>
      <c r="Q24" s="3" t="s">
        <v>185</v>
      </c>
      <c r="R24" s="5" t="n">
        <v>88</v>
      </c>
      <c r="T24" s="3" t="s">
        <v>120</v>
      </c>
      <c r="U24" s="5" t="n">
        <v>108</v>
      </c>
      <c r="W24" s="3" t="s">
        <v>186</v>
      </c>
      <c r="X24" s="5" t="n">
        <v>122</v>
      </c>
      <c r="Z24" s="3" t="s">
        <v>187</v>
      </c>
      <c r="AA24" s="5" t="n">
        <v>86</v>
      </c>
      <c r="AC24" s="3" t="s">
        <v>187</v>
      </c>
      <c r="AD24" s="3" t="n">
        <v>85</v>
      </c>
      <c r="AF24" s="3" t="s">
        <v>167</v>
      </c>
      <c r="AG24" s="3" t="n">
        <v>99</v>
      </c>
      <c r="AI24" s="3" t="s">
        <v>92</v>
      </c>
      <c r="AJ24" s="3" t="n">
        <v>102</v>
      </c>
      <c r="AL24" s="3" t="s">
        <v>45</v>
      </c>
      <c r="AM24" s="3" t="n">
        <v>92</v>
      </c>
      <c r="AO24" s="3" t="s">
        <v>188</v>
      </c>
      <c r="AP24" s="3" t="n">
        <v>86</v>
      </c>
      <c r="AR24" s="3" t="s">
        <v>32</v>
      </c>
      <c r="AS24" s="3" t="n">
        <v>85</v>
      </c>
      <c r="AU24" s="3" t="s">
        <v>189</v>
      </c>
      <c r="AV24" s="3" t="n">
        <v>131</v>
      </c>
    </row>
    <row r="25" s="3" customFormat="true" ht="15.75" hidden="false" customHeight="false" outlineLevel="0" collapsed="false">
      <c r="A25" s="6" t="s">
        <v>73</v>
      </c>
      <c r="B25" s="6" t="n">
        <v>98</v>
      </c>
      <c r="C25" s="6" t="s">
        <v>60</v>
      </c>
      <c r="D25" s="6" t="n">
        <v>101</v>
      </c>
      <c r="E25" s="6" t="s">
        <v>96</v>
      </c>
      <c r="F25" s="3" t="n">
        <v>88</v>
      </c>
      <c r="G25" s="7"/>
      <c r="H25" s="6" t="s">
        <v>190</v>
      </c>
      <c r="I25" s="3" t="n">
        <v>114</v>
      </c>
      <c r="K25" s="3" t="s">
        <v>191</v>
      </c>
      <c r="L25" s="3" t="n">
        <v>100</v>
      </c>
      <c r="N25" s="3" t="s">
        <v>192</v>
      </c>
      <c r="O25" s="3" t="n">
        <v>82</v>
      </c>
      <c r="Q25" s="3" t="s">
        <v>69</v>
      </c>
      <c r="R25" s="5" t="n">
        <v>108</v>
      </c>
      <c r="T25" s="3" t="s">
        <v>69</v>
      </c>
      <c r="U25" s="5" t="n">
        <v>108</v>
      </c>
      <c r="W25" s="3" t="s">
        <v>30</v>
      </c>
      <c r="X25" s="5" t="n">
        <v>103</v>
      </c>
      <c r="Z25" s="3" t="s">
        <v>193</v>
      </c>
      <c r="AA25" s="5" t="n">
        <v>122</v>
      </c>
      <c r="AC25" s="3" t="s">
        <v>165</v>
      </c>
      <c r="AD25" s="3" t="n">
        <v>84</v>
      </c>
      <c r="AF25" s="3" t="s">
        <v>194</v>
      </c>
      <c r="AG25" s="3" t="n">
        <v>95</v>
      </c>
      <c r="AI25" s="3" t="s">
        <v>36</v>
      </c>
      <c r="AJ25" s="3" t="n">
        <v>93</v>
      </c>
      <c r="AL25" s="3" t="s">
        <v>123</v>
      </c>
      <c r="AM25" s="3" t="n">
        <v>86</v>
      </c>
      <c r="AO25" s="3" t="s">
        <v>38</v>
      </c>
      <c r="AP25" s="3" t="n">
        <v>111</v>
      </c>
      <c r="AR25" s="3" t="s">
        <v>23</v>
      </c>
      <c r="AS25" s="3" t="n">
        <v>101</v>
      </c>
      <c r="AU25" s="3" t="s">
        <v>80</v>
      </c>
      <c r="AV25" s="3" t="n">
        <v>116</v>
      </c>
    </row>
    <row r="26" s="3" customFormat="true" ht="15.75" hidden="false" customHeight="false" outlineLevel="0" collapsed="false">
      <c r="A26" s="6" t="s">
        <v>88</v>
      </c>
      <c r="B26" s="6" t="n">
        <v>98</v>
      </c>
      <c r="C26" s="6" t="s">
        <v>47</v>
      </c>
      <c r="D26" s="6" t="n">
        <v>95</v>
      </c>
      <c r="E26" s="6" t="s">
        <v>44</v>
      </c>
      <c r="F26" s="9" t="n">
        <v>98</v>
      </c>
      <c r="G26" s="7"/>
      <c r="H26" s="6" t="s">
        <v>195</v>
      </c>
      <c r="I26" s="9" t="s">
        <v>57</v>
      </c>
      <c r="K26" s="3" t="s">
        <v>120</v>
      </c>
      <c r="L26" s="3" t="n">
        <v>126</v>
      </c>
      <c r="N26" s="3" t="s">
        <v>49</v>
      </c>
      <c r="O26" s="3" t="n">
        <v>97</v>
      </c>
      <c r="Q26" s="3" t="s">
        <v>120</v>
      </c>
      <c r="R26" s="5" t="n">
        <v>120</v>
      </c>
      <c r="T26" s="3" t="s">
        <v>79</v>
      </c>
      <c r="U26" s="5" t="n">
        <v>93</v>
      </c>
      <c r="W26" s="3" t="s">
        <v>156</v>
      </c>
      <c r="X26" s="5" t="n">
        <v>114</v>
      </c>
      <c r="Z26" s="3" t="s">
        <v>196</v>
      </c>
      <c r="AA26" s="5" t="n">
        <v>103</v>
      </c>
      <c r="AC26" s="3" t="s">
        <v>196</v>
      </c>
      <c r="AD26" s="3" t="n">
        <v>86</v>
      </c>
      <c r="AF26" s="3" t="s">
        <v>197</v>
      </c>
      <c r="AG26" s="3" t="n">
        <v>101</v>
      </c>
      <c r="AI26" s="3" t="s">
        <v>62</v>
      </c>
      <c r="AJ26" s="3" t="n">
        <v>87</v>
      </c>
      <c r="AL26" s="3" t="s">
        <v>25</v>
      </c>
      <c r="AM26" s="3" t="n">
        <v>94</v>
      </c>
      <c r="AO26" s="3" t="s">
        <v>44</v>
      </c>
      <c r="AP26" s="3" t="n">
        <v>104</v>
      </c>
      <c r="AR26" s="3" t="s">
        <v>25</v>
      </c>
      <c r="AS26" s="3" t="n">
        <v>93</v>
      </c>
      <c r="AU26" s="3" t="s">
        <v>61</v>
      </c>
      <c r="AV26" s="3" t="n">
        <v>88</v>
      </c>
    </row>
    <row r="27" s="3" customFormat="true" ht="15.75" hidden="false" customHeight="false" outlineLevel="0" collapsed="false">
      <c r="A27" s="6" t="s">
        <v>198</v>
      </c>
      <c r="B27" s="6" t="n">
        <v>98</v>
      </c>
      <c r="C27" s="6" t="s">
        <v>110</v>
      </c>
      <c r="D27" s="6" t="n">
        <v>100</v>
      </c>
      <c r="E27" s="6" t="s">
        <v>56</v>
      </c>
      <c r="F27" s="3" t="s">
        <v>199</v>
      </c>
      <c r="G27" s="7"/>
      <c r="H27" s="6" t="s">
        <v>200</v>
      </c>
      <c r="I27" s="3" t="n">
        <v>139</v>
      </c>
      <c r="K27" s="3" t="s">
        <v>90</v>
      </c>
      <c r="L27" s="3" t="n">
        <v>133</v>
      </c>
      <c r="N27" s="3" t="s">
        <v>67</v>
      </c>
      <c r="O27" s="3" t="n">
        <v>85</v>
      </c>
      <c r="Q27" s="3" t="s">
        <v>33</v>
      </c>
      <c r="R27" s="5" t="n">
        <v>108</v>
      </c>
      <c r="T27" s="3" t="s">
        <v>89</v>
      </c>
      <c r="U27" s="5" t="n">
        <v>92</v>
      </c>
      <c r="W27" s="3" t="s">
        <v>127</v>
      </c>
      <c r="X27" s="5" t="n">
        <v>92</v>
      </c>
      <c r="Z27" s="3" t="s">
        <v>201</v>
      </c>
      <c r="AA27" s="5" t="n">
        <v>95</v>
      </c>
      <c r="AC27" s="3" t="s">
        <v>201</v>
      </c>
      <c r="AD27" s="3" t="n">
        <v>88</v>
      </c>
      <c r="AF27" s="3" t="s">
        <v>100</v>
      </c>
      <c r="AG27" s="3" t="n">
        <v>78</v>
      </c>
      <c r="AI27" s="3" t="s">
        <v>32</v>
      </c>
      <c r="AJ27" s="3" t="n">
        <v>74</v>
      </c>
      <c r="AL27" s="3" t="s">
        <v>193</v>
      </c>
      <c r="AM27" s="3" t="n">
        <v>127</v>
      </c>
      <c r="AO27" s="3" t="s">
        <v>109</v>
      </c>
      <c r="AP27" s="3" t="n">
        <v>115</v>
      </c>
      <c r="AR27" s="3" t="s">
        <v>202</v>
      </c>
      <c r="AS27" s="3" t="n">
        <v>114</v>
      </c>
      <c r="AU27" s="3" t="s">
        <v>27</v>
      </c>
      <c r="AV27" s="3" t="n">
        <v>90</v>
      </c>
    </row>
    <row r="28" s="3" customFormat="true" ht="15.75" hidden="false" customHeight="false" outlineLevel="0" collapsed="false">
      <c r="A28" s="6" t="s">
        <v>79</v>
      </c>
      <c r="B28" s="6" t="n">
        <v>101</v>
      </c>
      <c r="C28" s="6" t="s">
        <v>73</v>
      </c>
      <c r="D28" s="6" t="n">
        <v>97</v>
      </c>
      <c r="E28" s="6" t="s">
        <v>60</v>
      </c>
      <c r="F28" s="3" t="n">
        <v>94</v>
      </c>
      <c r="G28" s="7"/>
      <c r="H28" s="6" t="s">
        <v>33</v>
      </c>
      <c r="I28" s="3" t="n">
        <v>99</v>
      </c>
      <c r="K28" s="3" t="s">
        <v>22</v>
      </c>
      <c r="L28" s="3" t="n">
        <v>76</v>
      </c>
      <c r="N28" s="3" t="s">
        <v>55</v>
      </c>
      <c r="O28" s="3" t="n">
        <v>86</v>
      </c>
      <c r="Q28" s="3" t="s">
        <v>203</v>
      </c>
      <c r="R28" s="5" t="n">
        <v>79</v>
      </c>
      <c r="T28" s="3" t="s">
        <v>154</v>
      </c>
      <c r="U28" s="5" t="n">
        <v>100</v>
      </c>
      <c r="W28" s="3" t="s">
        <v>96</v>
      </c>
      <c r="X28" s="5" t="n">
        <v>99</v>
      </c>
      <c r="Z28" s="3" t="s">
        <v>204</v>
      </c>
      <c r="AA28" s="5" t="n">
        <v>99</v>
      </c>
      <c r="AC28" s="3" t="s">
        <v>205</v>
      </c>
      <c r="AD28" s="3" t="n">
        <v>80</v>
      </c>
      <c r="AF28" s="3" t="s">
        <v>109</v>
      </c>
      <c r="AG28" s="3" t="n">
        <v>94</v>
      </c>
      <c r="AI28" s="3" t="s">
        <v>115</v>
      </c>
      <c r="AJ28" s="3" t="n">
        <v>88</v>
      </c>
      <c r="AL28" s="3" t="s">
        <v>206</v>
      </c>
      <c r="AM28" s="3" t="n">
        <v>137</v>
      </c>
      <c r="AO28" s="3" t="s">
        <v>100</v>
      </c>
      <c r="AP28" s="3" t="n">
        <v>81</v>
      </c>
      <c r="AR28" s="3" t="s">
        <v>207</v>
      </c>
      <c r="AS28" s="3" t="n">
        <v>106</v>
      </c>
      <c r="AU28" s="3" t="s">
        <v>53</v>
      </c>
      <c r="AV28" s="3" t="n">
        <v>89</v>
      </c>
    </row>
    <row r="29" s="3" customFormat="true" ht="15.75" hidden="false" customHeight="false" outlineLevel="0" collapsed="false">
      <c r="A29" s="6" t="s">
        <v>193</v>
      </c>
      <c r="B29" s="6" t="n">
        <v>102</v>
      </c>
      <c r="C29" s="6" t="s">
        <v>208</v>
      </c>
      <c r="D29" s="6" t="n">
        <v>84</v>
      </c>
      <c r="E29" s="6" t="s">
        <v>209</v>
      </c>
      <c r="F29" s="3" t="n">
        <v>96</v>
      </c>
      <c r="G29" s="7"/>
      <c r="H29" s="6" t="s">
        <v>210</v>
      </c>
      <c r="I29" s="3" t="n">
        <v>112</v>
      </c>
      <c r="K29" s="3" t="s">
        <v>121</v>
      </c>
      <c r="L29" s="3" t="n">
        <v>101</v>
      </c>
      <c r="N29" s="3" t="s">
        <v>27</v>
      </c>
      <c r="O29" s="3" t="n">
        <v>82</v>
      </c>
      <c r="Q29" s="3" t="s">
        <v>211</v>
      </c>
      <c r="R29" s="5" t="n">
        <v>113</v>
      </c>
      <c r="T29" s="3" t="s">
        <v>136</v>
      </c>
      <c r="U29" s="5" t="n">
        <v>88</v>
      </c>
      <c r="W29" s="3" t="s">
        <v>113</v>
      </c>
      <c r="X29" s="5" t="n">
        <v>146</v>
      </c>
      <c r="Z29" s="3" t="s">
        <v>212</v>
      </c>
      <c r="AA29" s="5" t="n">
        <v>108</v>
      </c>
      <c r="AC29" s="3" t="s">
        <v>213</v>
      </c>
      <c r="AD29" s="3" t="n">
        <v>112</v>
      </c>
      <c r="AF29" s="3" t="s">
        <v>214</v>
      </c>
      <c r="AG29" s="3" t="n">
        <v>88</v>
      </c>
      <c r="AI29" s="3" t="s">
        <v>66</v>
      </c>
      <c r="AJ29" s="3" t="n">
        <v>82</v>
      </c>
      <c r="AL29" s="3" t="s">
        <v>215</v>
      </c>
      <c r="AM29" s="3" t="n">
        <v>92</v>
      </c>
      <c r="AO29" s="3" t="s">
        <v>55</v>
      </c>
      <c r="AP29" s="3" t="n">
        <v>90</v>
      </c>
      <c r="AR29" s="3" t="s">
        <v>131</v>
      </c>
      <c r="AS29" s="3" t="n">
        <v>84</v>
      </c>
      <c r="AU29" s="3" t="s">
        <v>101</v>
      </c>
      <c r="AV29" s="3" t="n">
        <v>105</v>
      </c>
    </row>
    <row r="30" s="3" customFormat="true" ht="15.75" hidden="false" customHeight="false" outlineLevel="0" collapsed="false">
      <c r="A30" s="6" t="s">
        <v>216</v>
      </c>
      <c r="B30" s="6" t="n">
        <v>102</v>
      </c>
      <c r="C30" s="6" t="s">
        <v>217</v>
      </c>
      <c r="D30" s="6" t="n">
        <v>80</v>
      </c>
      <c r="E30" s="6" t="s">
        <v>27</v>
      </c>
      <c r="F30" s="3" t="n">
        <v>86</v>
      </c>
      <c r="G30" s="7"/>
      <c r="H30" s="6" t="s">
        <v>218</v>
      </c>
      <c r="I30" s="3" t="n">
        <v>106</v>
      </c>
      <c r="K30" s="3" t="s">
        <v>125</v>
      </c>
      <c r="L30" s="3" t="n">
        <v>106</v>
      </c>
      <c r="N30" s="3" t="s">
        <v>98</v>
      </c>
      <c r="O30" s="3" t="n">
        <v>76</v>
      </c>
      <c r="Q30" s="3" t="s">
        <v>171</v>
      </c>
      <c r="R30" s="5" t="n">
        <v>118</v>
      </c>
      <c r="T30" s="3" t="s">
        <v>45</v>
      </c>
      <c r="U30" s="5" t="n">
        <v>79</v>
      </c>
      <c r="W30" s="3" t="s">
        <v>103</v>
      </c>
      <c r="X30" s="5" t="n">
        <v>112</v>
      </c>
      <c r="Z30" s="3" t="s">
        <v>104</v>
      </c>
      <c r="AA30" s="5" t="n">
        <v>102</v>
      </c>
      <c r="AC30" s="3" t="s">
        <v>100</v>
      </c>
      <c r="AD30" s="3" t="n">
        <v>89</v>
      </c>
      <c r="AF30" s="3" t="s">
        <v>193</v>
      </c>
      <c r="AG30" s="3" t="n">
        <v>111</v>
      </c>
      <c r="AI30" s="3" t="s">
        <v>55</v>
      </c>
      <c r="AJ30" s="3" t="n">
        <v>82</v>
      </c>
      <c r="AL30" s="3" t="s">
        <v>219</v>
      </c>
      <c r="AM30" s="3" t="n">
        <v>94</v>
      </c>
      <c r="AO30" s="3" t="s">
        <v>27</v>
      </c>
      <c r="AP30" s="3" t="n">
        <v>98</v>
      </c>
      <c r="AR30" s="3" t="s">
        <v>106</v>
      </c>
      <c r="AS30" s="3" t="n">
        <v>87</v>
      </c>
    </row>
    <row r="31" s="3" customFormat="true" ht="15.75" hidden="false" customHeight="false" outlineLevel="0" collapsed="false">
      <c r="A31" s="6" t="s">
        <v>50</v>
      </c>
      <c r="B31" s="6" t="n">
        <v>103</v>
      </c>
      <c r="C31" s="6" t="s">
        <v>55</v>
      </c>
      <c r="D31" s="6" t="n">
        <v>79</v>
      </c>
      <c r="E31" s="6" t="s">
        <v>55</v>
      </c>
      <c r="F31" s="3" t="n">
        <v>80</v>
      </c>
      <c r="G31" s="7"/>
      <c r="H31" s="6" t="s">
        <v>220</v>
      </c>
      <c r="I31" s="3" t="n">
        <v>74</v>
      </c>
      <c r="K31" s="3" t="s">
        <v>221</v>
      </c>
      <c r="L31" s="3" t="n">
        <v>82</v>
      </c>
      <c r="N31" s="3" t="s">
        <v>104</v>
      </c>
      <c r="O31" s="3" t="n">
        <v>104</v>
      </c>
      <c r="Q31" s="3" t="s">
        <v>222</v>
      </c>
      <c r="R31" s="5" t="n">
        <v>95</v>
      </c>
      <c r="T31" s="3" t="s">
        <v>223</v>
      </c>
      <c r="U31" s="5" t="n">
        <v>94</v>
      </c>
      <c r="W31" s="3" t="s">
        <v>224</v>
      </c>
      <c r="X31" s="5" t="n">
        <v>110</v>
      </c>
      <c r="Z31" s="3" t="s">
        <v>225</v>
      </c>
      <c r="AA31" s="5" t="n">
        <v>88</v>
      </c>
      <c r="AC31" s="3" t="s">
        <v>109</v>
      </c>
      <c r="AD31" s="3" t="n">
        <v>87</v>
      </c>
      <c r="AF31" s="3" t="s">
        <v>226</v>
      </c>
      <c r="AG31" s="3" t="n">
        <v>136</v>
      </c>
      <c r="AI31" s="3" t="s">
        <v>23</v>
      </c>
      <c r="AJ31" s="3" t="n">
        <v>90</v>
      </c>
      <c r="AL31" s="3" t="s">
        <v>227</v>
      </c>
      <c r="AM31" s="3" t="n">
        <v>103</v>
      </c>
      <c r="AO31" s="3" t="s">
        <v>49</v>
      </c>
      <c r="AP31" s="3" t="n">
        <v>80</v>
      </c>
      <c r="AR31" s="3" t="s">
        <v>47</v>
      </c>
      <c r="AS31" s="3" t="n">
        <v>113</v>
      </c>
    </row>
    <row r="32" s="3" customFormat="true" ht="15.75" hidden="false" customHeight="false" outlineLevel="0" collapsed="false">
      <c r="A32" s="6" t="s">
        <v>25</v>
      </c>
      <c r="B32" s="6" t="n">
        <v>104</v>
      </c>
      <c r="C32" s="6" t="s">
        <v>78</v>
      </c>
      <c r="D32" s="6" t="n">
        <v>108</v>
      </c>
      <c r="E32" s="6" t="s">
        <v>109</v>
      </c>
      <c r="F32" s="3" t="n">
        <v>101</v>
      </c>
      <c r="G32" s="7"/>
      <c r="H32" s="6" t="s">
        <v>228</v>
      </c>
      <c r="I32" s="3" t="n">
        <v>143</v>
      </c>
      <c r="K32" s="3" t="s">
        <v>229</v>
      </c>
      <c r="L32" s="3" t="n">
        <v>86</v>
      </c>
      <c r="N32" s="3" t="s">
        <v>230</v>
      </c>
      <c r="O32" s="3" t="n">
        <v>83</v>
      </c>
      <c r="Q32" s="3" t="s">
        <v>156</v>
      </c>
      <c r="R32" s="5" t="n">
        <v>108</v>
      </c>
      <c r="T32" s="3" t="s">
        <v>27</v>
      </c>
      <c r="U32" s="5" t="n">
        <v>90</v>
      </c>
      <c r="W32" s="3" t="s">
        <v>231</v>
      </c>
      <c r="X32" s="5" t="n">
        <v>100</v>
      </c>
      <c r="Z32" s="3" t="s">
        <v>155</v>
      </c>
      <c r="AA32" s="5" t="n">
        <v>103</v>
      </c>
      <c r="AC32" s="3" t="s">
        <v>219</v>
      </c>
      <c r="AD32" s="3" t="n">
        <v>105</v>
      </c>
      <c r="AF32" s="3" t="s">
        <v>232</v>
      </c>
      <c r="AG32" s="3" t="n">
        <v>95</v>
      </c>
      <c r="AI32" s="3" t="s">
        <v>79</v>
      </c>
      <c r="AJ32" s="3" t="n">
        <v>87</v>
      </c>
      <c r="AL32" s="3" t="s">
        <v>160</v>
      </c>
      <c r="AM32" s="3" t="n">
        <v>91</v>
      </c>
      <c r="AO32" s="3" t="s">
        <v>62</v>
      </c>
      <c r="AP32" s="3" t="n">
        <v>96</v>
      </c>
      <c r="AR32" s="3" t="s">
        <v>74</v>
      </c>
      <c r="AS32" s="3" t="n">
        <v>119</v>
      </c>
    </row>
    <row r="33" s="3" customFormat="true" ht="15.75" hidden="false" customHeight="false" outlineLevel="0" collapsed="false">
      <c r="A33" s="6" t="s">
        <v>233</v>
      </c>
      <c r="B33" s="6" t="n">
        <v>105</v>
      </c>
      <c r="C33" s="6" t="s">
        <v>103</v>
      </c>
      <c r="D33" s="6" t="n">
        <v>100</v>
      </c>
      <c r="E33" s="6" t="s">
        <v>73</v>
      </c>
      <c r="F33" s="3" t="n">
        <v>94</v>
      </c>
      <c r="G33" s="7"/>
      <c r="H33" s="6" t="s">
        <v>234</v>
      </c>
      <c r="I33" s="3" t="n">
        <v>177</v>
      </c>
      <c r="K33" s="3" t="s">
        <v>55</v>
      </c>
      <c r="L33" s="3" t="n">
        <v>90</v>
      </c>
      <c r="N33" s="3" t="s">
        <v>235</v>
      </c>
      <c r="O33" s="3" t="n">
        <v>93</v>
      </c>
      <c r="Q33" s="3" t="s">
        <v>42</v>
      </c>
      <c r="R33" s="5" t="n">
        <v>81</v>
      </c>
      <c r="T33" s="3" t="s">
        <v>49</v>
      </c>
      <c r="U33" s="5" t="n">
        <v>84</v>
      </c>
      <c r="W33" s="3" t="s">
        <v>155</v>
      </c>
      <c r="X33" s="5" t="n">
        <v>114</v>
      </c>
      <c r="Z33" s="3" t="s">
        <v>114</v>
      </c>
      <c r="AA33" s="5" t="n">
        <v>120</v>
      </c>
      <c r="AC33" s="3" t="s">
        <v>236</v>
      </c>
      <c r="AD33" s="3" t="n">
        <v>104</v>
      </c>
      <c r="AF33" s="3" t="s">
        <v>23</v>
      </c>
      <c r="AG33" s="3" t="n">
        <v>90</v>
      </c>
      <c r="AI33" s="3" t="s">
        <v>49</v>
      </c>
      <c r="AJ33" s="3" t="n">
        <v>90</v>
      </c>
      <c r="AL33" s="3" t="s">
        <v>150</v>
      </c>
      <c r="AM33" s="3" t="n">
        <v>92</v>
      </c>
      <c r="AO33" s="3" t="s">
        <v>115</v>
      </c>
      <c r="AP33" s="3" t="n">
        <v>91</v>
      </c>
      <c r="AR33" s="3" t="s">
        <v>92</v>
      </c>
      <c r="AS33" s="3" t="n">
        <v>99</v>
      </c>
    </row>
    <row r="34" s="3" customFormat="true" ht="15.75" hidden="false" customHeight="false" outlineLevel="0" collapsed="false">
      <c r="A34" s="6" t="s">
        <v>70</v>
      </c>
      <c r="B34" s="6" t="n">
        <v>107</v>
      </c>
      <c r="C34" s="6" t="s">
        <v>113</v>
      </c>
      <c r="D34" s="6" t="n">
        <v>145</v>
      </c>
      <c r="E34" s="6" t="s">
        <v>208</v>
      </c>
      <c r="F34" s="3" t="n">
        <v>76</v>
      </c>
      <c r="G34" s="7"/>
      <c r="H34" s="6" t="s">
        <v>237</v>
      </c>
      <c r="I34" s="3" t="n">
        <v>153</v>
      </c>
      <c r="K34" s="3" t="s">
        <v>100</v>
      </c>
      <c r="L34" s="3" t="n">
        <v>88</v>
      </c>
      <c r="N34" s="3" t="s">
        <v>238</v>
      </c>
      <c r="O34" s="3" t="n">
        <v>77</v>
      </c>
      <c r="Q34" s="3" t="s">
        <v>25</v>
      </c>
      <c r="R34" s="5" t="n">
        <v>105</v>
      </c>
      <c r="T34" s="3" t="s">
        <v>66</v>
      </c>
      <c r="U34" s="5" t="n">
        <v>81</v>
      </c>
      <c r="W34" s="3" t="s">
        <v>239</v>
      </c>
      <c r="X34" s="5" t="n">
        <v>116</v>
      </c>
      <c r="Z34" s="3" t="s">
        <v>157</v>
      </c>
      <c r="AA34" s="5" t="n">
        <v>132</v>
      </c>
      <c r="AC34" s="3" t="s">
        <v>23</v>
      </c>
      <c r="AD34" s="3" t="n">
        <v>89</v>
      </c>
      <c r="AF34" s="3" t="s">
        <v>79</v>
      </c>
      <c r="AG34" s="3" t="n">
        <v>89</v>
      </c>
      <c r="AI34" s="3" t="s">
        <v>74</v>
      </c>
      <c r="AJ34" s="3" t="n">
        <v>95</v>
      </c>
      <c r="AL34" s="3" t="s">
        <v>61</v>
      </c>
      <c r="AM34" s="3" t="n">
        <v>84</v>
      </c>
      <c r="AO34" s="3" t="s">
        <v>84</v>
      </c>
      <c r="AP34" s="3" t="n">
        <v>87</v>
      </c>
      <c r="AR34" s="3" t="s">
        <v>97</v>
      </c>
      <c r="AS34" s="3" t="n">
        <v>86</v>
      </c>
    </row>
    <row r="35" s="3" customFormat="true" ht="15.75" hidden="false" customHeight="false" outlineLevel="0" collapsed="false">
      <c r="A35" s="6" t="s">
        <v>240</v>
      </c>
      <c r="B35" s="6" t="n">
        <v>108</v>
      </c>
      <c r="E35" s="6" t="s">
        <v>217</v>
      </c>
      <c r="F35" s="3" t="n">
        <v>80</v>
      </c>
      <c r="G35" s="7"/>
      <c r="H35" s="6" t="s">
        <v>241</v>
      </c>
      <c r="I35" s="3" t="n">
        <v>140</v>
      </c>
      <c r="K35" s="3" t="s">
        <v>109</v>
      </c>
      <c r="L35" s="3" t="n">
        <v>95</v>
      </c>
      <c r="N35" s="3" t="s">
        <v>109</v>
      </c>
      <c r="O35" s="3" t="n">
        <v>90</v>
      </c>
      <c r="Q35" s="3" t="s">
        <v>242</v>
      </c>
      <c r="R35" s="5" t="n">
        <v>87</v>
      </c>
      <c r="T35" s="3" t="s">
        <v>61</v>
      </c>
      <c r="U35" s="5" t="n">
        <v>81</v>
      </c>
      <c r="W35" s="3" t="s">
        <v>170</v>
      </c>
      <c r="X35" s="5" t="n">
        <v>86</v>
      </c>
      <c r="Z35" s="3" t="s">
        <v>174</v>
      </c>
      <c r="AA35" s="5" t="n">
        <v>93</v>
      </c>
      <c r="AC35" s="3" t="s">
        <v>79</v>
      </c>
      <c r="AD35" s="3" t="n">
        <v>91</v>
      </c>
      <c r="AF35" s="3" t="s">
        <v>33</v>
      </c>
      <c r="AG35" s="3" t="n">
        <v>95</v>
      </c>
      <c r="AI35" s="3" t="s">
        <v>53</v>
      </c>
      <c r="AJ35" s="3" t="n">
        <v>92</v>
      </c>
      <c r="AL35" s="3" t="s">
        <v>73</v>
      </c>
      <c r="AM35" s="3" t="n">
        <v>86</v>
      </c>
      <c r="AO35" s="3" t="s">
        <v>73</v>
      </c>
      <c r="AP35" s="3" t="n">
        <v>86</v>
      </c>
      <c r="AR35" s="3" t="s">
        <v>49</v>
      </c>
      <c r="AS35" s="3" t="n">
        <v>83</v>
      </c>
    </row>
    <row r="36" s="3" customFormat="true" ht="15.75" hidden="false" customHeight="false" outlineLevel="0" collapsed="false">
      <c r="A36" s="6" t="s">
        <v>92</v>
      </c>
      <c r="B36" s="6" t="n">
        <v>111</v>
      </c>
      <c r="E36" s="6" t="s">
        <v>100</v>
      </c>
      <c r="F36" s="3" t="n">
        <v>78</v>
      </c>
      <c r="G36" s="7"/>
      <c r="H36" s="6" t="s">
        <v>34</v>
      </c>
      <c r="I36" s="3" t="n">
        <v>89</v>
      </c>
      <c r="K36" s="3" t="s">
        <v>73</v>
      </c>
      <c r="L36" s="3" t="n">
        <v>102</v>
      </c>
      <c r="N36" s="3" t="s">
        <v>73</v>
      </c>
      <c r="O36" s="3" t="n">
        <v>86</v>
      </c>
      <c r="Q36" s="3" t="s">
        <v>193</v>
      </c>
      <c r="R36" s="5" t="n">
        <v>108</v>
      </c>
      <c r="T36" s="3" t="s">
        <v>62</v>
      </c>
      <c r="U36" s="5" t="n">
        <v>89</v>
      </c>
      <c r="W36" s="3" t="s">
        <v>243</v>
      </c>
      <c r="X36" s="5" t="n">
        <v>133</v>
      </c>
      <c r="Z36" s="3" t="s">
        <v>100</v>
      </c>
      <c r="AA36" s="5" t="n">
        <v>84</v>
      </c>
      <c r="AC36" s="3" t="s">
        <v>45</v>
      </c>
      <c r="AD36" s="3" t="n">
        <v>83</v>
      </c>
      <c r="AF36" s="3" t="s">
        <v>62</v>
      </c>
      <c r="AG36" s="3" t="n">
        <v>88</v>
      </c>
      <c r="AI36" s="3" t="s">
        <v>61</v>
      </c>
      <c r="AJ36" s="3" t="n">
        <v>82</v>
      </c>
      <c r="AL36" s="3" t="s">
        <v>208</v>
      </c>
      <c r="AM36" s="3" t="n">
        <v>82</v>
      </c>
      <c r="AO36" s="3" t="s">
        <v>61</v>
      </c>
      <c r="AP36" s="3" t="n">
        <v>79</v>
      </c>
      <c r="AR36" s="3" t="s">
        <v>72</v>
      </c>
      <c r="AS36" s="3" t="n">
        <v>97</v>
      </c>
    </row>
    <row r="37" s="3" customFormat="true" ht="15.75" hidden="false" customHeight="false" outlineLevel="0" collapsed="false">
      <c r="A37" s="6" t="s">
        <v>244</v>
      </c>
      <c r="B37" s="6" t="n">
        <v>111</v>
      </c>
      <c r="E37" s="6" t="s">
        <v>78</v>
      </c>
      <c r="F37" s="3" t="n">
        <v>114</v>
      </c>
      <c r="G37" s="7"/>
      <c r="H37" s="6" t="s">
        <v>245</v>
      </c>
      <c r="I37" s="3" t="n">
        <v>164</v>
      </c>
      <c r="K37" s="3" t="s">
        <v>27</v>
      </c>
      <c r="L37" s="3" t="n">
        <v>81</v>
      </c>
      <c r="N37" s="3" t="s">
        <v>100</v>
      </c>
      <c r="O37" s="3" t="n">
        <v>86</v>
      </c>
      <c r="Q37" s="3" t="s">
        <v>191</v>
      </c>
      <c r="R37" s="5" t="n">
        <v>115</v>
      </c>
      <c r="T37" s="3" t="s">
        <v>124</v>
      </c>
      <c r="U37" s="5" t="n">
        <v>76</v>
      </c>
      <c r="W37" s="3" t="s">
        <v>114</v>
      </c>
      <c r="X37" s="5" t="n">
        <v>114</v>
      </c>
      <c r="Z37" s="3" t="s">
        <v>236</v>
      </c>
      <c r="AA37" s="5" t="n">
        <v>112</v>
      </c>
      <c r="AC37" s="3" t="s">
        <v>136</v>
      </c>
      <c r="AD37" s="3" t="n">
        <v>92</v>
      </c>
      <c r="AF37" s="3" t="s">
        <v>32</v>
      </c>
      <c r="AG37" s="3" t="n">
        <v>85</v>
      </c>
      <c r="AI37" s="3" t="s">
        <v>100</v>
      </c>
      <c r="AJ37" s="3" t="n">
        <v>91</v>
      </c>
      <c r="AL37" s="3" t="s">
        <v>53</v>
      </c>
      <c r="AM37" s="3" t="n">
        <v>85</v>
      </c>
      <c r="AO37" s="3" t="s">
        <v>25</v>
      </c>
      <c r="AP37" s="3" t="n">
        <v>89</v>
      </c>
    </row>
    <row r="38" s="3" customFormat="true" ht="15.75" hidden="false" customHeight="false" outlineLevel="0" collapsed="false">
      <c r="A38" s="6" t="s">
        <v>182</v>
      </c>
      <c r="B38" s="6" t="n">
        <v>111</v>
      </c>
      <c r="E38" s="6" t="s">
        <v>103</v>
      </c>
      <c r="F38" s="3" t="n">
        <v>124</v>
      </c>
      <c r="G38" s="7"/>
      <c r="H38" s="6" t="s">
        <v>246</v>
      </c>
      <c r="I38" s="3" t="n">
        <v>115</v>
      </c>
      <c r="K38" s="3" t="s">
        <v>49</v>
      </c>
      <c r="L38" s="3" t="n">
        <v>89</v>
      </c>
      <c r="N38" s="3" t="s">
        <v>193</v>
      </c>
      <c r="O38" s="3" t="n">
        <v>129</v>
      </c>
      <c r="Q38" s="3" t="s">
        <v>55</v>
      </c>
      <c r="R38" s="5" t="n">
        <v>90</v>
      </c>
      <c r="T38" s="3" t="s">
        <v>109</v>
      </c>
      <c r="U38" s="5" t="n">
        <v>101</v>
      </c>
      <c r="W38" s="3" t="s">
        <v>247</v>
      </c>
      <c r="X38" s="5" t="n">
        <v>142</v>
      </c>
      <c r="Z38" s="3" t="s">
        <v>109</v>
      </c>
      <c r="AA38" s="5" t="n">
        <v>104</v>
      </c>
      <c r="AC38" s="3" t="s">
        <v>32</v>
      </c>
      <c r="AD38" s="3" t="n">
        <v>82</v>
      </c>
      <c r="AF38" s="3" t="s">
        <v>45</v>
      </c>
      <c r="AG38" s="3" t="n">
        <v>80</v>
      </c>
      <c r="AI38" s="3" t="s">
        <v>248</v>
      </c>
      <c r="AJ38" s="3" t="n">
        <v>118</v>
      </c>
      <c r="AL38" s="3" t="s">
        <v>100</v>
      </c>
      <c r="AM38" s="3" t="n">
        <v>87</v>
      </c>
    </row>
    <row r="39" s="3" customFormat="true" ht="15.75" hidden="false" customHeight="false" outlineLevel="0" collapsed="false">
      <c r="A39" s="6" t="s">
        <v>249</v>
      </c>
      <c r="B39" s="6" t="n">
        <v>113</v>
      </c>
      <c r="E39" s="6" t="s">
        <v>177</v>
      </c>
      <c r="F39" s="3" t="n">
        <v>95</v>
      </c>
      <c r="G39" s="7"/>
      <c r="H39" s="6" t="s">
        <v>250</v>
      </c>
      <c r="I39" s="3" t="n">
        <v>85</v>
      </c>
      <c r="K39" s="3" t="s">
        <v>67</v>
      </c>
      <c r="L39" s="3" t="n">
        <v>83</v>
      </c>
      <c r="N39" s="3" t="s">
        <v>25</v>
      </c>
      <c r="O39" s="3" t="n">
        <v>96</v>
      </c>
      <c r="Q39" s="3" t="s">
        <v>50</v>
      </c>
      <c r="R39" s="5" t="n">
        <v>102</v>
      </c>
      <c r="T39" s="3" t="s">
        <v>55</v>
      </c>
      <c r="U39" s="5" t="n">
        <v>92</v>
      </c>
      <c r="W39" s="3" t="s">
        <v>98</v>
      </c>
      <c r="X39" s="5" t="n">
        <v>84</v>
      </c>
      <c r="Z39" s="3" t="s">
        <v>33</v>
      </c>
      <c r="AA39" s="5" t="n">
        <v>100</v>
      </c>
      <c r="AC39" s="3" t="s">
        <v>49</v>
      </c>
      <c r="AD39" s="3" t="n">
        <v>81</v>
      </c>
      <c r="AF39" s="3" t="s">
        <v>49</v>
      </c>
      <c r="AG39" s="3" t="n">
        <v>85</v>
      </c>
      <c r="AI39" s="3" t="s">
        <v>44</v>
      </c>
      <c r="AJ39" s="3" t="n">
        <v>96</v>
      </c>
      <c r="AL39" s="3" t="s">
        <v>55</v>
      </c>
      <c r="AM39" s="3" t="n">
        <v>90</v>
      </c>
    </row>
    <row r="40" s="3" customFormat="true" ht="15.75" hidden="false" customHeight="false" outlineLevel="0" collapsed="false">
      <c r="A40" s="6" t="s">
        <v>251</v>
      </c>
      <c r="B40" s="6" t="n">
        <v>113</v>
      </c>
      <c r="E40" s="6" t="s">
        <v>113</v>
      </c>
      <c r="F40" s="3" t="n">
        <v>158</v>
      </c>
      <c r="G40" s="7"/>
      <c r="H40" s="6" t="s">
        <v>252</v>
      </c>
      <c r="I40" s="3" t="n">
        <v>98</v>
      </c>
      <c r="K40" s="3" t="s">
        <v>223</v>
      </c>
      <c r="L40" s="3" t="n">
        <v>85</v>
      </c>
      <c r="N40" s="3" t="s">
        <v>191</v>
      </c>
      <c r="O40" s="3" t="n">
        <v>122</v>
      </c>
      <c r="Q40" s="3" t="s">
        <v>47</v>
      </c>
      <c r="R40" s="5" t="n">
        <v>96</v>
      </c>
      <c r="T40" s="3" t="s">
        <v>100</v>
      </c>
      <c r="U40" s="5" t="n">
        <v>88</v>
      </c>
      <c r="W40" s="3" t="s">
        <v>104</v>
      </c>
      <c r="X40" s="5" t="n">
        <v>100</v>
      </c>
      <c r="Z40" s="3" t="s">
        <v>47</v>
      </c>
      <c r="AA40" s="5" t="n">
        <v>100</v>
      </c>
      <c r="AC40" s="3" t="s">
        <v>55</v>
      </c>
      <c r="AD40" s="3" t="n">
        <v>88</v>
      </c>
      <c r="AF40" s="3" t="s">
        <v>66</v>
      </c>
      <c r="AG40" s="3" t="n">
        <v>85</v>
      </c>
      <c r="AI40" s="3" t="s">
        <v>38</v>
      </c>
      <c r="AJ40" s="3" t="n">
        <v>97</v>
      </c>
      <c r="AL40" s="3" t="s">
        <v>253</v>
      </c>
      <c r="AM40" s="3" t="n">
        <v>111</v>
      </c>
    </row>
    <row r="41" s="3" customFormat="true" ht="15.75" hidden="false" customHeight="false" outlineLevel="0" collapsed="false">
      <c r="A41" s="6" t="s">
        <v>254</v>
      </c>
      <c r="B41" s="6" t="n">
        <v>115</v>
      </c>
      <c r="E41" s="6" t="s">
        <v>154</v>
      </c>
      <c r="F41" s="3" t="n">
        <v>103</v>
      </c>
      <c r="G41" s="7"/>
      <c r="H41" s="6" t="s">
        <v>255</v>
      </c>
      <c r="I41" s="3" t="n">
        <v>86</v>
      </c>
      <c r="K41" s="3" t="s">
        <v>124</v>
      </c>
      <c r="L41" s="3" t="n">
        <v>73</v>
      </c>
      <c r="N41" s="3" t="s">
        <v>143</v>
      </c>
      <c r="O41" s="3" t="n">
        <v>91</v>
      </c>
      <c r="Q41" s="3" t="s">
        <v>62</v>
      </c>
      <c r="R41" s="5" t="n">
        <v>89</v>
      </c>
      <c r="T41" s="3" t="s">
        <v>208</v>
      </c>
      <c r="U41" s="5" t="n">
        <v>78</v>
      </c>
      <c r="W41" s="3" t="s">
        <v>62</v>
      </c>
      <c r="X41" s="5" t="n">
        <v>83</v>
      </c>
      <c r="Z41" s="3" t="s">
        <v>78</v>
      </c>
      <c r="AA41" s="5" t="n">
        <v>120</v>
      </c>
      <c r="AC41" s="3" t="s">
        <v>73</v>
      </c>
      <c r="AD41" s="3" t="n">
        <v>88</v>
      </c>
      <c r="AF41" s="3" t="s">
        <v>73</v>
      </c>
      <c r="AG41" s="3" t="n">
        <v>77</v>
      </c>
      <c r="AI41" s="3" t="s">
        <v>155</v>
      </c>
      <c r="AJ41" s="3" t="n">
        <v>105</v>
      </c>
      <c r="AL41" s="3" t="s">
        <v>66</v>
      </c>
      <c r="AM41" s="3" t="n">
        <v>85</v>
      </c>
    </row>
    <row r="42" s="3" customFormat="true" ht="15.75" hidden="false" customHeight="false" outlineLevel="0" collapsed="false">
      <c r="A42" s="6" t="s">
        <v>256</v>
      </c>
      <c r="B42" s="6" t="n">
        <v>118</v>
      </c>
      <c r="E42" s="6" t="s">
        <v>79</v>
      </c>
      <c r="F42" s="3" t="n">
        <v>106</v>
      </c>
      <c r="G42" s="7"/>
      <c r="H42" s="6" t="s">
        <v>257</v>
      </c>
      <c r="I42" s="3" t="n">
        <v>104</v>
      </c>
      <c r="K42" s="3" t="s">
        <v>61</v>
      </c>
      <c r="L42" s="3" t="n">
        <v>83</v>
      </c>
      <c r="N42" s="3" t="s">
        <v>33</v>
      </c>
      <c r="O42" s="3" t="n">
        <v>108</v>
      </c>
      <c r="Q42" s="3" t="s">
        <v>136</v>
      </c>
      <c r="R42" s="5" t="n">
        <v>95</v>
      </c>
      <c r="T42" s="3" t="s">
        <v>258</v>
      </c>
      <c r="U42" s="5" t="s">
        <v>258</v>
      </c>
      <c r="W42" s="3" t="s">
        <v>259</v>
      </c>
      <c r="X42" s="5" t="n">
        <v>90</v>
      </c>
      <c r="Z42" s="3" t="s">
        <v>260</v>
      </c>
      <c r="AA42" s="5" t="n">
        <v>116</v>
      </c>
      <c r="AC42" s="3" t="s">
        <v>208</v>
      </c>
      <c r="AD42" s="3" t="n">
        <v>75</v>
      </c>
      <c r="AF42" s="3" t="s">
        <v>261</v>
      </c>
      <c r="AG42" s="3" t="n">
        <v>89</v>
      </c>
      <c r="AI42" s="3" t="s">
        <v>60</v>
      </c>
      <c r="AJ42" s="3" t="n">
        <v>91</v>
      </c>
    </row>
    <row r="43" s="3" customFormat="true" ht="15.75" hidden="false" customHeight="false" outlineLevel="0" collapsed="false">
      <c r="A43" s="6" t="s">
        <v>33</v>
      </c>
      <c r="B43" s="6" t="n">
        <v>118</v>
      </c>
      <c r="E43" s="6" t="s">
        <v>30</v>
      </c>
      <c r="F43" s="3" t="n">
        <v>100</v>
      </c>
      <c r="G43" s="7"/>
      <c r="H43" s="6" t="s">
        <v>262</v>
      </c>
      <c r="I43" s="3" t="n">
        <v>107</v>
      </c>
      <c r="K43" s="3" t="s">
        <v>62</v>
      </c>
      <c r="L43" s="3" t="n">
        <v>90</v>
      </c>
      <c r="N43" s="3" t="s">
        <v>56</v>
      </c>
      <c r="O43" s="3" t="n">
        <v>120</v>
      </c>
      <c r="Q43" s="3" t="s">
        <v>49</v>
      </c>
      <c r="R43" s="5" t="n">
        <v>79</v>
      </c>
      <c r="T43" s="3" t="s">
        <v>258</v>
      </c>
      <c r="U43" s="5" t="s">
        <v>258</v>
      </c>
      <c r="W43" s="3" t="s">
        <v>100</v>
      </c>
      <c r="X43" s="5" t="n">
        <v>86</v>
      </c>
      <c r="Z43" s="3" t="s">
        <v>23</v>
      </c>
      <c r="AA43" s="5" t="n">
        <v>98</v>
      </c>
      <c r="AC43" s="3" t="s">
        <v>27</v>
      </c>
      <c r="AD43" s="3" t="n">
        <v>82</v>
      </c>
      <c r="AF43" s="3" t="s">
        <v>84</v>
      </c>
      <c r="AG43" s="3" t="n">
        <v>85</v>
      </c>
      <c r="AI43" s="3" t="s">
        <v>73</v>
      </c>
      <c r="AJ43" s="3" t="n">
        <v>80</v>
      </c>
    </row>
    <row r="44" s="3" customFormat="true" ht="15.75" hidden="false" customHeight="false" outlineLevel="0" collapsed="false">
      <c r="A44" s="6" t="s">
        <v>103</v>
      </c>
      <c r="B44" s="6" t="n">
        <v>126</v>
      </c>
      <c r="E44" s="6" t="s">
        <v>263</v>
      </c>
      <c r="F44" s="3" t="n">
        <v>109</v>
      </c>
      <c r="G44" s="7"/>
      <c r="H44" s="6" t="s">
        <v>264</v>
      </c>
      <c r="I44" s="3" t="n">
        <v>99</v>
      </c>
      <c r="K44" s="3" t="s">
        <v>28</v>
      </c>
      <c r="L44" s="3" t="n">
        <v>89</v>
      </c>
      <c r="N44" s="3" t="s">
        <v>47</v>
      </c>
      <c r="O44" s="3" t="n">
        <v>99</v>
      </c>
      <c r="Q44" s="3" t="s">
        <v>28</v>
      </c>
      <c r="R44" s="5" t="n">
        <v>88</v>
      </c>
      <c r="T44" s="3" t="s">
        <v>258</v>
      </c>
      <c r="U44" s="5" t="s">
        <v>258</v>
      </c>
      <c r="W44" s="3" t="s">
        <v>27</v>
      </c>
      <c r="X44" s="5" t="n">
        <v>88</v>
      </c>
      <c r="Z44" s="3" t="s">
        <v>79</v>
      </c>
      <c r="AA44" s="5" t="n">
        <v>90</v>
      </c>
      <c r="AC44" s="3" t="s">
        <v>62</v>
      </c>
      <c r="AD44" s="3" t="n">
        <v>94</v>
      </c>
      <c r="AF44" s="3" t="s">
        <v>27</v>
      </c>
      <c r="AG44" s="3" t="n">
        <v>83</v>
      </c>
      <c r="AI44" s="3" t="s">
        <v>84</v>
      </c>
      <c r="AJ44" s="3" t="n">
        <v>82</v>
      </c>
    </row>
    <row r="45" s="3" customFormat="true" ht="13.5" hidden="false" customHeight="false" outlineLevel="0" collapsed="false">
      <c r="A45" s="6" t="s">
        <v>151</v>
      </c>
      <c r="B45" s="6" t="n">
        <v>130</v>
      </c>
      <c r="F45" s="3" t="s">
        <v>258</v>
      </c>
      <c r="H45" s="6" t="s">
        <v>265</v>
      </c>
      <c r="I45" s="3" t="n">
        <v>99</v>
      </c>
      <c r="K45" s="3" t="s">
        <v>66</v>
      </c>
      <c r="L45" s="3" t="n">
        <v>73</v>
      </c>
      <c r="N45" s="3" t="s">
        <v>266</v>
      </c>
      <c r="O45" s="3" t="n">
        <v>115</v>
      </c>
      <c r="Q45" s="3" t="s">
        <v>66</v>
      </c>
      <c r="R45" s="5" t="n">
        <v>80</v>
      </c>
      <c r="T45" s="3" t="s">
        <v>258</v>
      </c>
      <c r="U45" s="5" t="s">
        <v>258</v>
      </c>
      <c r="W45" s="3" t="s">
        <v>25</v>
      </c>
      <c r="X45" s="5" t="n">
        <v>113</v>
      </c>
      <c r="Z45" s="3" t="s">
        <v>267</v>
      </c>
      <c r="AA45" s="5" t="n">
        <v>98</v>
      </c>
      <c r="AC45" s="3" t="s">
        <v>115</v>
      </c>
      <c r="AD45" s="3" t="n">
        <v>84</v>
      </c>
      <c r="AF45" s="3" t="s">
        <v>268</v>
      </c>
      <c r="AG45" s="3" t="n">
        <v>80</v>
      </c>
      <c r="AI45" s="3" t="s">
        <v>208</v>
      </c>
      <c r="AJ45" s="3" t="n">
        <v>85</v>
      </c>
    </row>
    <row r="46" s="3" customFormat="true" ht="13.5" hidden="false" customHeight="false" outlineLevel="0" collapsed="false">
      <c r="A46" s="6" t="s">
        <v>269</v>
      </c>
      <c r="B46" s="6" t="n">
        <v>132</v>
      </c>
      <c r="H46" s="6" t="s">
        <v>270</v>
      </c>
      <c r="I46" s="3" t="n">
        <v>110</v>
      </c>
      <c r="N46" s="3" t="s">
        <v>198</v>
      </c>
      <c r="O46" s="3" t="n">
        <v>105</v>
      </c>
      <c r="Q46" s="3" t="s">
        <v>109</v>
      </c>
      <c r="R46" s="5" t="n">
        <v>91</v>
      </c>
      <c r="T46" s="3" t="s">
        <v>258</v>
      </c>
      <c r="U46" s="5" t="s">
        <v>258</v>
      </c>
      <c r="W46" s="3" t="s">
        <v>271</v>
      </c>
      <c r="X46" s="5" t="n">
        <v>102</v>
      </c>
      <c r="Z46" s="3" t="s">
        <v>74</v>
      </c>
      <c r="AA46" s="5" t="n">
        <v>120</v>
      </c>
      <c r="AC46" s="3" t="s">
        <v>61</v>
      </c>
      <c r="AD46" s="3" t="n">
        <v>79</v>
      </c>
      <c r="AF46" s="3" t="s">
        <v>219</v>
      </c>
      <c r="AG46" s="3" t="n">
        <v>108</v>
      </c>
      <c r="AI46" s="3" t="s">
        <v>219</v>
      </c>
      <c r="AJ46" s="3" t="n">
        <v>102</v>
      </c>
    </row>
    <row r="47" s="3" customFormat="true" ht="16.5" hidden="false" customHeight="false" outlineLevel="0" collapsed="false">
      <c r="A47" s="6" t="s">
        <v>90</v>
      </c>
      <c r="B47" s="6" t="n">
        <v>135</v>
      </c>
      <c r="C47" s="0"/>
      <c r="H47" s="6" t="s">
        <v>272</v>
      </c>
      <c r="I47" s="3" t="n">
        <v>78</v>
      </c>
      <c r="N47" s="3" t="s">
        <v>90</v>
      </c>
      <c r="O47" s="3" t="n">
        <v>138</v>
      </c>
      <c r="Q47" s="3" t="s">
        <v>100</v>
      </c>
      <c r="R47" s="5" t="n">
        <v>80</v>
      </c>
      <c r="T47" s="3" t="s">
        <v>258</v>
      </c>
      <c r="U47" s="5" t="s">
        <v>258</v>
      </c>
      <c r="W47" s="3" t="s">
        <v>273</v>
      </c>
      <c r="X47" s="5" t="n">
        <v>102</v>
      </c>
      <c r="Z47" s="3" t="s">
        <v>49</v>
      </c>
      <c r="AA47" s="5" t="n">
        <v>98</v>
      </c>
      <c r="AF47" s="3" t="s">
        <v>274</v>
      </c>
      <c r="AG47" s="3" t="n">
        <v>102</v>
      </c>
      <c r="AI47" s="3" t="s">
        <v>27</v>
      </c>
      <c r="AJ47" s="3" t="n">
        <v>90</v>
      </c>
    </row>
    <row r="48" s="3" customFormat="true" ht="14.25" hidden="false" customHeight="false" outlineLevel="0" collapsed="false">
      <c r="A48" s="6" t="s">
        <v>113</v>
      </c>
      <c r="B48" s="6" t="n">
        <v>149</v>
      </c>
      <c r="C48" s="10" t="s">
        <v>275</v>
      </c>
      <c r="D48" s="10" t="n">
        <f aca="false">COUNTA(D3:D34)</f>
        <v>32</v>
      </c>
      <c r="H48" s="6" t="s">
        <v>276</v>
      </c>
      <c r="I48" s="3" t="n">
        <v>86</v>
      </c>
      <c r="N48" s="3" t="s">
        <v>22</v>
      </c>
      <c r="O48" s="3" t="n">
        <v>81</v>
      </c>
      <c r="Q48" s="3" t="s">
        <v>208</v>
      </c>
      <c r="R48" s="5" t="n">
        <v>77</v>
      </c>
      <c r="T48" s="3" t="s">
        <v>258</v>
      </c>
      <c r="U48" s="5" t="s">
        <v>258</v>
      </c>
      <c r="W48" s="3" t="s">
        <v>277</v>
      </c>
      <c r="X48" s="5" t="n">
        <v>107</v>
      </c>
      <c r="Z48" s="3" t="s">
        <v>61</v>
      </c>
      <c r="AA48" s="5" t="n">
        <v>87</v>
      </c>
      <c r="AF48" s="3" t="s">
        <v>25</v>
      </c>
      <c r="AG48" s="3" t="n">
        <v>93</v>
      </c>
      <c r="AI48" s="3" t="s">
        <v>268</v>
      </c>
      <c r="AJ48" s="3" t="n">
        <v>82</v>
      </c>
    </row>
    <row r="49" s="3" customFormat="true" ht="14.25" hidden="false" customHeight="false" outlineLevel="0" collapsed="false">
      <c r="A49" s="6" t="s">
        <v>163</v>
      </c>
      <c r="B49" s="6" t="n">
        <v>151</v>
      </c>
      <c r="C49" s="11" t="s">
        <v>278</v>
      </c>
      <c r="D49" s="11" t="n">
        <f aca="false">MIN(D3:D34)</f>
        <v>79</v>
      </c>
      <c r="H49" s="6" t="s">
        <v>279</v>
      </c>
      <c r="I49" s="3" t="n">
        <v>75</v>
      </c>
      <c r="N49" s="3" t="s">
        <v>280</v>
      </c>
      <c r="O49" s="3" t="n">
        <v>114</v>
      </c>
      <c r="Q49" s="3" t="s">
        <v>27</v>
      </c>
      <c r="R49" s="5" t="n">
        <v>89</v>
      </c>
      <c r="T49" s="3" t="s">
        <v>258</v>
      </c>
      <c r="U49" s="5" t="s">
        <v>258</v>
      </c>
      <c r="W49" s="3" t="s">
        <v>208</v>
      </c>
      <c r="X49" s="5" t="n">
        <v>82</v>
      </c>
      <c r="Z49" s="3" t="s">
        <v>53</v>
      </c>
      <c r="AA49" s="5" t="n">
        <v>85</v>
      </c>
      <c r="AF49" s="3" t="s">
        <v>281</v>
      </c>
      <c r="AG49" s="3" t="n">
        <v>84</v>
      </c>
      <c r="AI49" s="3" t="s">
        <v>107</v>
      </c>
      <c r="AJ49" s="3" t="n">
        <v>86</v>
      </c>
    </row>
    <row r="50" s="3" customFormat="true" ht="14.25" hidden="false" customHeight="false" outlineLevel="0" collapsed="false">
      <c r="A50" s="6" t="s">
        <v>282</v>
      </c>
      <c r="B50" s="6" t="n">
        <v>157</v>
      </c>
      <c r="C50" s="11" t="s">
        <v>283</v>
      </c>
      <c r="D50" s="11" t="n">
        <f aca="false">MAX(D3:D34)</f>
        <v>149</v>
      </c>
      <c r="H50" s="6" t="s">
        <v>284</v>
      </c>
      <c r="I50" s="3" t="n">
        <v>91</v>
      </c>
      <c r="Q50" s="3" t="s">
        <v>53</v>
      </c>
      <c r="R50" s="5" t="n">
        <v>80</v>
      </c>
      <c r="T50" s="3" t="s">
        <v>258</v>
      </c>
      <c r="U50" s="5" t="s">
        <v>258</v>
      </c>
      <c r="W50" s="3" t="s">
        <v>73</v>
      </c>
      <c r="X50" s="5" t="n">
        <v>100</v>
      </c>
      <c r="Z50" s="3" t="s">
        <v>45</v>
      </c>
      <c r="AA50" s="5" t="n">
        <v>74</v>
      </c>
      <c r="AI50" s="3" t="s">
        <v>285</v>
      </c>
      <c r="AJ50" s="3" t="n">
        <v>93</v>
      </c>
    </row>
    <row r="51" s="3" customFormat="true" ht="14.25" hidden="false" customHeight="false" outlineLevel="0" collapsed="false">
      <c r="C51" s="2" t="s">
        <v>286</v>
      </c>
      <c r="D51" s="2" t="n">
        <f aca="false">AVERAGE(D3:D34)</f>
        <v>97.2333333333333</v>
      </c>
      <c r="H51" s="6" t="s">
        <v>287</v>
      </c>
      <c r="I51" s="3" t="n">
        <v>83</v>
      </c>
      <c r="Q51" s="3" t="s">
        <v>190</v>
      </c>
      <c r="R51" s="5" t="n">
        <v>132</v>
      </c>
      <c r="T51" s="3" t="s">
        <v>258</v>
      </c>
      <c r="U51" s="5" t="s">
        <v>258</v>
      </c>
      <c r="W51" s="3" t="s">
        <v>109</v>
      </c>
      <c r="X51" s="5" t="n">
        <v>95</v>
      </c>
      <c r="Z51" s="3" t="s">
        <v>62</v>
      </c>
      <c r="AA51" s="5" t="n">
        <v>84</v>
      </c>
      <c r="AI51" s="3" t="s">
        <v>25</v>
      </c>
      <c r="AJ51" s="3" t="n">
        <v>95</v>
      </c>
    </row>
    <row r="52" s="3" customFormat="true" ht="12.75" hidden="false" customHeight="true" outlineLevel="0" collapsed="false">
      <c r="A52" s="10" t="s">
        <v>275</v>
      </c>
      <c r="B52" s="10" t="n">
        <f aca="false">COUNTA(B3:B50)</f>
        <v>48</v>
      </c>
      <c r="H52" s="6" t="s">
        <v>288</v>
      </c>
      <c r="I52" s="3" t="n">
        <v>90</v>
      </c>
      <c r="Q52" s="3" t="s">
        <v>78</v>
      </c>
      <c r="R52" s="5" t="n">
        <v>109</v>
      </c>
      <c r="T52" s="3" t="s">
        <v>258</v>
      </c>
      <c r="U52" s="5" t="s">
        <v>258</v>
      </c>
      <c r="W52" s="3" t="s">
        <v>89</v>
      </c>
      <c r="X52" s="5" t="n">
        <v>98</v>
      </c>
      <c r="Z52" s="3" t="s">
        <v>27</v>
      </c>
      <c r="AA52" s="5" t="n">
        <v>88</v>
      </c>
      <c r="AI52" s="3" t="s">
        <v>289</v>
      </c>
      <c r="AJ52" s="3" t="n">
        <v>107</v>
      </c>
    </row>
    <row r="53" s="3" customFormat="true" ht="16.5" hidden="false" customHeight="false" outlineLevel="0" collapsed="false">
      <c r="A53" s="11" t="s">
        <v>278</v>
      </c>
      <c r="B53" s="11" t="n">
        <f aca="false">MIN(B3:B50)</f>
        <v>75</v>
      </c>
      <c r="H53" s="6" t="s">
        <v>290</v>
      </c>
      <c r="I53" s="3" t="n">
        <v>80</v>
      </c>
      <c r="Q53" s="3" t="s">
        <v>113</v>
      </c>
      <c r="R53" s="5" t="n">
        <v>149</v>
      </c>
      <c r="T53" s="3" t="s">
        <v>258</v>
      </c>
      <c r="U53" s="5" t="s">
        <v>258</v>
      </c>
      <c r="W53" s="3" t="s">
        <v>55</v>
      </c>
      <c r="X53" s="5" t="n">
        <v>88</v>
      </c>
      <c r="Z53" s="3" t="s">
        <v>66</v>
      </c>
      <c r="AA53" s="5" t="s">
        <v>258</v>
      </c>
      <c r="AI53" s="3" t="s">
        <v>193</v>
      </c>
      <c r="AJ53" s="3" t="n">
        <v>101</v>
      </c>
      <c r="AL53" s="0"/>
      <c r="AM53" s="0"/>
      <c r="AR53" s="0"/>
      <c r="AS53" s="0"/>
    </row>
    <row r="54" s="3" customFormat="true" ht="16.5" hidden="false" customHeight="false" outlineLevel="0" collapsed="false">
      <c r="A54" s="11" t="s">
        <v>283</v>
      </c>
      <c r="B54" s="11" t="n">
        <f aca="false">MAX(B3:B50)</f>
        <v>157</v>
      </c>
      <c r="F54" s="9"/>
      <c r="H54" s="6" t="s">
        <v>291</v>
      </c>
      <c r="I54" s="9" t="s">
        <v>57</v>
      </c>
      <c r="Q54" s="3" t="s">
        <v>154</v>
      </c>
      <c r="R54" s="5" t="n">
        <v>95</v>
      </c>
      <c r="T54" s="3" t="s">
        <v>258</v>
      </c>
      <c r="U54" s="5" t="s">
        <v>258</v>
      </c>
      <c r="W54" s="3" t="s">
        <v>124</v>
      </c>
      <c r="X54" s="5" t="n">
        <v>87</v>
      </c>
      <c r="Z54" s="3" t="s">
        <v>32</v>
      </c>
      <c r="AA54" s="5" t="n">
        <v>86</v>
      </c>
      <c r="AI54" s="3" t="s">
        <v>292</v>
      </c>
      <c r="AJ54" s="3" t="n">
        <v>110</v>
      </c>
      <c r="AL54" s="0"/>
      <c r="AM54" s="0"/>
      <c r="AO54" s="0"/>
      <c r="AP54" s="0"/>
      <c r="AR54" s="0"/>
      <c r="AS54" s="0"/>
      <c r="AU54" s="0"/>
      <c r="AV54" s="0"/>
    </row>
    <row r="55" s="3" customFormat="true" ht="14.25" hidden="false" customHeight="false" outlineLevel="0" collapsed="false">
      <c r="A55" s="2" t="s">
        <v>286</v>
      </c>
      <c r="B55" s="2" t="n">
        <f aca="false">AVERAGE(B3:B50)</f>
        <v>102.520833333333</v>
      </c>
      <c r="F55" s="9"/>
      <c r="H55" s="6" t="s">
        <v>293</v>
      </c>
      <c r="I55" s="9" t="n">
        <v>95</v>
      </c>
      <c r="R55" s="5"/>
      <c r="T55" s="3" t="s">
        <v>258</v>
      </c>
      <c r="U55" s="5" t="s">
        <v>258</v>
      </c>
      <c r="W55" s="3" t="s">
        <v>45</v>
      </c>
      <c r="X55" s="5" t="n">
        <v>90</v>
      </c>
      <c r="Z55" s="3" t="s">
        <v>208</v>
      </c>
      <c r="AA55" s="5" t="n">
        <v>80</v>
      </c>
      <c r="AC55" s="10" t="s">
        <v>275</v>
      </c>
      <c r="AD55" s="10" t="n">
        <v>44</v>
      </c>
      <c r="AF55" s="10" t="s">
        <v>275</v>
      </c>
      <c r="AG55" s="10" t="n">
        <v>47</v>
      </c>
      <c r="AI55" s="10" t="s">
        <v>275</v>
      </c>
      <c r="AJ55" s="10" t="n">
        <v>52</v>
      </c>
      <c r="AL55" s="10" t="s">
        <v>275</v>
      </c>
      <c r="AM55" s="10" t="n">
        <v>39</v>
      </c>
      <c r="AO55" s="10" t="s">
        <v>275</v>
      </c>
      <c r="AP55" s="10" t="n">
        <v>35</v>
      </c>
      <c r="AR55" s="10" t="s">
        <v>275</v>
      </c>
      <c r="AS55" s="10" t="n">
        <v>34</v>
      </c>
      <c r="AU55" s="10" t="s">
        <v>275</v>
      </c>
      <c r="AV55" s="10" t="n">
        <v>27</v>
      </c>
      <c r="AX55" s="10" t="s">
        <v>275</v>
      </c>
      <c r="AY55" s="12" t="s">
        <v>294</v>
      </c>
      <c r="BA55" s="10" t="s">
        <v>275</v>
      </c>
      <c r="BB55" s="10" t="n">
        <v>11</v>
      </c>
      <c r="BD55" s="10" t="s">
        <v>275</v>
      </c>
      <c r="BE55" s="13" t="s">
        <v>295</v>
      </c>
      <c r="BG55" s="10" t="s">
        <v>275</v>
      </c>
      <c r="BH55" s="13" t="s">
        <v>295</v>
      </c>
      <c r="BJ55" s="10" t="s">
        <v>275</v>
      </c>
      <c r="BK55" s="10" t="n">
        <v>11</v>
      </c>
    </row>
    <row r="56" s="3" customFormat="true" ht="14.25" hidden="false" customHeight="false" outlineLevel="0" collapsed="false">
      <c r="H56" s="6" t="s">
        <v>296</v>
      </c>
      <c r="I56" s="3" t="n">
        <v>83</v>
      </c>
      <c r="R56" s="5"/>
      <c r="T56" s="3" t="s">
        <v>258</v>
      </c>
      <c r="U56" s="5" t="s">
        <v>258</v>
      </c>
      <c r="W56" s="3" t="s">
        <v>23</v>
      </c>
      <c r="X56" s="5" t="n">
        <v>94</v>
      </c>
      <c r="Z56" s="3" t="s">
        <v>89</v>
      </c>
      <c r="AA56" s="5" t="n">
        <v>94</v>
      </c>
      <c r="AC56" s="11" t="s">
        <v>278</v>
      </c>
      <c r="AD56" s="11" t="n">
        <v>75</v>
      </c>
      <c r="AF56" s="11" t="s">
        <v>278</v>
      </c>
      <c r="AG56" s="11" t="n">
        <v>74</v>
      </c>
      <c r="AI56" s="11" t="s">
        <v>278</v>
      </c>
      <c r="AJ56" s="11" t="n">
        <v>74</v>
      </c>
      <c r="AL56" s="11" t="s">
        <v>278</v>
      </c>
      <c r="AM56" s="11" t="n">
        <v>76</v>
      </c>
      <c r="AO56" s="11" t="s">
        <v>278</v>
      </c>
      <c r="AP56" s="11" t="n">
        <v>79</v>
      </c>
      <c r="AR56" s="11" t="s">
        <v>278</v>
      </c>
      <c r="AS56" s="11" t="n">
        <v>75</v>
      </c>
      <c r="AU56" s="11" t="s">
        <v>278</v>
      </c>
      <c r="AV56" s="11" t="n">
        <v>84</v>
      </c>
      <c r="AX56" s="11" t="s">
        <v>278</v>
      </c>
      <c r="AY56" s="11" t="n">
        <v>86</v>
      </c>
      <c r="BA56" s="11" t="s">
        <v>278</v>
      </c>
      <c r="BB56" s="11" t="n">
        <v>82</v>
      </c>
      <c r="BD56" s="11" t="s">
        <v>278</v>
      </c>
      <c r="BE56" s="14" t="s">
        <v>297</v>
      </c>
      <c r="BG56" s="11" t="s">
        <v>278</v>
      </c>
      <c r="BH56" s="14" t="s">
        <v>297</v>
      </c>
      <c r="BJ56" s="11" t="s">
        <v>278</v>
      </c>
      <c r="BK56" s="14" t="s">
        <v>297</v>
      </c>
    </row>
    <row r="57" s="3" customFormat="true" ht="14.25" hidden="false" customHeight="false" outlineLevel="0" collapsed="false">
      <c r="F57" s="9"/>
      <c r="H57" s="6" t="s">
        <v>298</v>
      </c>
      <c r="I57" s="9" t="s">
        <v>57</v>
      </c>
      <c r="R57" s="5"/>
      <c r="U57" s="5"/>
      <c r="X57" s="5"/>
      <c r="Z57" s="3" t="s">
        <v>73</v>
      </c>
      <c r="AA57" s="5" t="n">
        <v>89</v>
      </c>
      <c r="AC57" s="11" t="s">
        <v>283</v>
      </c>
      <c r="AD57" s="11" t="n">
        <v>131</v>
      </c>
      <c r="AF57" s="11" t="s">
        <v>283</v>
      </c>
      <c r="AG57" s="11" t="n">
        <v>136</v>
      </c>
      <c r="AI57" s="11" t="s">
        <v>283</v>
      </c>
      <c r="AJ57" s="11" t="n">
        <v>141</v>
      </c>
      <c r="AL57" s="11" t="s">
        <v>283</v>
      </c>
      <c r="AM57" s="11" t="n">
        <v>141</v>
      </c>
      <c r="AO57" s="11" t="s">
        <v>283</v>
      </c>
      <c r="AP57" s="11" t="n">
        <v>115</v>
      </c>
      <c r="AR57" s="11" t="s">
        <v>283</v>
      </c>
      <c r="AS57" s="11" t="n">
        <v>123</v>
      </c>
      <c r="AU57" s="11" t="s">
        <v>283</v>
      </c>
      <c r="AV57" s="11" t="n">
        <v>131</v>
      </c>
      <c r="AX57" s="11" t="s">
        <v>283</v>
      </c>
      <c r="AY57" s="14" t="s">
        <v>297</v>
      </c>
      <c r="BA57" s="11" t="s">
        <v>283</v>
      </c>
      <c r="BB57" s="11" t="n">
        <v>109</v>
      </c>
      <c r="BD57" s="11" t="s">
        <v>283</v>
      </c>
      <c r="BE57" s="14" t="s">
        <v>297</v>
      </c>
      <c r="BG57" s="11" t="s">
        <v>283</v>
      </c>
      <c r="BH57" s="14" t="s">
        <v>297</v>
      </c>
      <c r="BJ57" s="11" t="s">
        <v>283</v>
      </c>
      <c r="BK57" s="14" t="s">
        <v>297</v>
      </c>
    </row>
    <row r="58" s="3" customFormat="true" ht="16.5" hidden="false" customHeight="false" outlineLevel="0" collapsed="false">
      <c r="E58" s="0"/>
      <c r="H58" s="6" t="s">
        <v>299</v>
      </c>
      <c r="I58" s="3" t="n">
        <v>85</v>
      </c>
      <c r="R58" s="5"/>
      <c r="U58" s="5"/>
      <c r="X58" s="5"/>
      <c r="Z58" s="3" t="s">
        <v>55</v>
      </c>
      <c r="AA58" s="5" t="n">
        <v>95</v>
      </c>
      <c r="AC58" s="2" t="s">
        <v>286</v>
      </c>
      <c r="AD58" s="2" t="n">
        <f aca="false">SUM(AD3:AD54)/AD55</f>
        <v>93.0681818181818</v>
      </c>
      <c r="AF58" s="2" t="s">
        <v>286</v>
      </c>
      <c r="AG58" s="2" t="n">
        <f aca="false">SUM(AG3:AG54)/AG55</f>
        <v>92.0212765957447</v>
      </c>
      <c r="AI58" s="2" t="s">
        <v>286</v>
      </c>
      <c r="AJ58" s="2" t="n">
        <f aca="false">SUM(AJ3:AJ54)/AJ55</f>
        <v>95.8461538461538</v>
      </c>
      <c r="AL58" s="2" t="s">
        <v>286</v>
      </c>
      <c r="AM58" s="2" t="e">
        <f aca="false">SUM(AM3:AM58)/39</f>
        <v>#VALUE!</v>
      </c>
      <c r="AO58" s="11" t="s">
        <v>286</v>
      </c>
      <c r="AP58" s="2" t="n">
        <f aca="false">SUM(AP3:AP53)/35</f>
        <v>95.2</v>
      </c>
      <c r="AR58" s="11" t="s">
        <v>286</v>
      </c>
      <c r="AS58" s="2" t="n">
        <f aca="false">SUM(AS3:AS52)/34</f>
        <v>98.8529411764706</v>
      </c>
      <c r="AU58" s="11" t="s">
        <v>286</v>
      </c>
      <c r="AV58" s="2" t="n">
        <f aca="false">SUM(AV3:AV53)/27</f>
        <v>104.703703703704</v>
      </c>
      <c r="AX58" s="11" t="s">
        <v>286</v>
      </c>
      <c r="AY58" s="4" t="s">
        <v>297</v>
      </c>
      <c r="BA58" s="11" t="s">
        <v>286</v>
      </c>
      <c r="BB58" s="2" t="n">
        <f aca="false">SUM(BB3:BB53)/11</f>
        <v>94.8181818181818</v>
      </c>
      <c r="BD58" s="11" t="s">
        <v>286</v>
      </c>
      <c r="BE58" s="4" t="s">
        <v>297</v>
      </c>
      <c r="BG58" s="11" t="s">
        <v>286</v>
      </c>
      <c r="BH58" s="4" t="s">
        <v>297</v>
      </c>
      <c r="BJ58" s="11" t="s">
        <v>286</v>
      </c>
      <c r="BK58" s="4" t="s">
        <v>297</v>
      </c>
    </row>
    <row r="59" customFormat="false" ht="16.5" hidden="false" customHeight="false" outlineLevel="0" collapsed="false">
      <c r="E59" s="10" t="s">
        <v>275</v>
      </c>
      <c r="F59" s="10" t="n">
        <f aca="false">COUNTA(F3:F44)</f>
        <v>42</v>
      </c>
      <c r="H59" s="6" t="s">
        <v>300</v>
      </c>
      <c r="I59" s="3" t="n">
        <v>93</v>
      </c>
      <c r="J59" s="10"/>
      <c r="K59" s="10" t="s">
        <v>275</v>
      </c>
      <c r="L59" s="10" t="n">
        <f aca="false">COUNT(L3:L56)</f>
        <v>42</v>
      </c>
      <c r="M59" s="10"/>
      <c r="N59" s="10" t="s">
        <v>275</v>
      </c>
      <c r="O59" s="10" t="n">
        <f aca="false">COUNT(O3:O56)</f>
        <v>47</v>
      </c>
      <c r="P59" s="10"/>
      <c r="Q59" s="10" t="s">
        <v>275</v>
      </c>
      <c r="R59" s="10" t="n">
        <f aca="false">COUNT(R3:R56)</f>
        <v>52</v>
      </c>
      <c r="T59" s="10" t="s">
        <v>275</v>
      </c>
      <c r="U59" s="10" t="n">
        <f aca="false">COUNT(U3:U56)</f>
        <v>39</v>
      </c>
      <c r="W59" s="10" t="s">
        <v>275</v>
      </c>
      <c r="X59" s="10" t="n">
        <f aca="false">COUNT(X3:X56)</f>
        <v>54</v>
      </c>
      <c r="Z59" s="10" t="s">
        <v>275</v>
      </c>
      <c r="AA59" s="10" t="n">
        <f aca="false">COUNT(AA3:AA58)+1</f>
        <v>56</v>
      </c>
    </row>
    <row r="60" customFormat="false" ht="16.5" hidden="false" customHeight="false" outlineLevel="0" collapsed="false">
      <c r="E60" s="11" t="s">
        <v>278</v>
      </c>
      <c r="F60" s="11" t="n">
        <f aca="false">MIN(F3:F44)</f>
        <v>73</v>
      </c>
      <c r="H60" s="6" t="s">
        <v>301</v>
      </c>
      <c r="I60" s="3" t="n">
        <v>96</v>
      </c>
      <c r="J60" s="11"/>
      <c r="K60" s="11" t="s">
        <v>278</v>
      </c>
      <c r="L60" s="11" t="n">
        <f aca="false">MIN(L3:L58)</f>
        <v>73</v>
      </c>
      <c r="M60" s="11"/>
      <c r="N60" s="11" t="s">
        <v>278</v>
      </c>
      <c r="O60" s="11" t="n">
        <f aca="false">MIN(O3:O58)</f>
        <v>76</v>
      </c>
      <c r="P60" s="11"/>
      <c r="Q60" s="11" t="s">
        <v>278</v>
      </c>
      <c r="R60" s="11" t="n">
        <f aca="false">MIN(R3:R58)</f>
        <v>75</v>
      </c>
      <c r="T60" s="11" t="s">
        <v>278</v>
      </c>
      <c r="U60" s="11" t="n">
        <f aca="false">MIN(U3:U58)</f>
        <v>76</v>
      </c>
      <c r="W60" s="11" t="s">
        <v>278</v>
      </c>
      <c r="X60" s="11" t="n">
        <f aca="false">MIN(X3:X58)</f>
        <v>82</v>
      </c>
      <c r="Z60" s="11" t="s">
        <v>278</v>
      </c>
      <c r="AA60" s="11" t="n">
        <f aca="false">MIN(AA3:AA58)</f>
        <v>74</v>
      </c>
    </row>
    <row r="61" customFormat="false" ht="16.5" hidden="false" customHeight="false" outlineLevel="0" collapsed="false">
      <c r="E61" s="11" t="s">
        <v>283</v>
      </c>
      <c r="F61" s="11" t="n">
        <f aca="false">MAX(F3:F44)</f>
        <v>158</v>
      </c>
      <c r="H61" s="6" t="s">
        <v>302</v>
      </c>
      <c r="I61" s="3" t="n">
        <v>102</v>
      </c>
      <c r="J61" s="11"/>
      <c r="K61" s="11" t="s">
        <v>283</v>
      </c>
      <c r="L61" s="11" t="n">
        <f aca="false">MAX(L3:L58)</f>
        <v>155</v>
      </c>
      <c r="M61" s="11"/>
      <c r="N61" s="11" t="s">
        <v>283</v>
      </c>
      <c r="O61" s="11" t="n">
        <f aca="false">MAX(O3:O58)</f>
        <v>145</v>
      </c>
      <c r="P61" s="11"/>
      <c r="Q61" s="11" t="s">
        <v>283</v>
      </c>
      <c r="R61" s="11" t="n">
        <f aca="false">MAX(R3:R58)</f>
        <v>149</v>
      </c>
      <c r="T61" s="11" t="s">
        <v>283</v>
      </c>
      <c r="U61" s="11" t="n">
        <f aca="false">MAX(U3:U58)</f>
        <v>153</v>
      </c>
      <c r="W61" s="11" t="s">
        <v>283</v>
      </c>
      <c r="X61" s="11" t="n">
        <f aca="false">MAX(X3:X58)</f>
        <v>146</v>
      </c>
      <c r="Z61" s="11" t="s">
        <v>283</v>
      </c>
      <c r="AA61" s="11" t="n">
        <f aca="false">MAX(AA3:AA58)</f>
        <v>163</v>
      </c>
    </row>
    <row r="62" customFormat="false" ht="16.5" hidden="false" customHeight="false" outlineLevel="0" collapsed="false">
      <c r="E62" s="2" t="s">
        <v>286</v>
      </c>
      <c r="F62" s="2" t="n">
        <f aca="false">AVERAGE(F3:F44)</f>
        <v>98.725</v>
      </c>
      <c r="H62" s="6" t="s">
        <v>303</v>
      </c>
      <c r="I62" s="3" t="n">
        <v>109</v>
      </c>
      <c r="J62" s="2"/>
      <c r="K62" s="2" t="s">
        <v>286</v>
      </c>
      <c r="L62" s="2" t="n">
        <f aca="false">SUM(L3:L58)/L59</f>
        <v>99.8571428571429</v>
      </c>
      <c r="M62" s="2"/>
      <c r="N62" s="2" t="s">
        <v>286</v>
      </c>
      <c r="O62" s="2" t="n">
        <f aca="false">SUM(O3:O58)/O59</f>
        <v>98.4042553191489</v>
      </c>
      <c r="P62" s="2"/>
      <c r="Q62" s="2" t="s">
        <v>286</v>
      </c>
      <c r="R62" s="2" t="n">
        <f aca="false">SUM(R3:R58)/R59</f>
        <v>96.8461538461538</v>
      </c>
      <c r="T62" s="2" t="s">
        <v>286</v>
      </c>
      <c r="U62" s="2" t="n">
        <f aca="false">SUM(U3:U58)/U59</f>
        <v>97.8974358974359</v>
      </c>
      <c r="W62" s="2" t="s">
        <v>286</v>
      </c>
      <c r="X62" s="2" t="n">
        <f aca="false">SUM(X3:X58)/X59</f>
        <v>102.574074074074</v>
      </c>
      <c r="Z62" s="2" t="s">
        <v>286</v>
      </c>
      <c r="AA62" s="2" t="n">
        <f aca="false">SUM(AA3:AA58)/AA59</f>
        <v>101.303571428571</v>
      </c>
    </row>
    <row r="63" customFormat="false" ht="16.5" hidden="false" customHeight="false" outlineLevel="0" collapsed="false">
      <c r="F63" s="3"/>
      <c r="H63" s="6" t="s">
        <v>304</v>
      </c>
      <c r="I63" s="3" t="n">
        <v>88</v>
      </c>
    </row>
    <row r="64" customFormat="false" ht="16.5" hidden="false" customHeight="false" outlineLevel="0" collapsed="false">
      <c r="F64" s="3"/>
      <c r="H64" s="6" t="s">
        <v>305</v>
      </c>
      <c r="I64" s="3" t="n">
        <v>94</v>
      </c>
    </row>
    <row r="65" customFormat="false" ht="16.5" hidden="false" customHeight="false" outlineLevel="0" collapsed="false">
      <c r="F65" s="3"/>
      <c r="H65" s="6" t="s">
        <v>306</v>
      </c>
      <c r="I65" s="3" t="n">
        <v>87</v>
      </c>
    </row>
    <row r="66" customFormat="false" ht="16.5" hidden="false" customHeight="false" outlineLevel="0" collapsed="false">
      <c r="F66" s="3"/>
      <c r="H66" s="6" t="s">
        <v>307</v>
      </c>
      <c r="I66" s="3" t="n">
        <v>86</v>
      </c>
    </row>
    <row r="67" customFormat="false" ht="16.5" hidden="false" customHeight="false" outlineLevel="0" collapsed="false">
      <c r="F67" s="3"/>
      <c r="H67" s="6" t="s">
        <v>308</v>
      </c>
      <c r="I67" s="3" t="n">
        <v>127</v>
      </c>
    </row>
    <row r="69" customFormat="false" ht="16.5" hidden="false" customHeight="false" outlineLevel="0" collapsed="false">
      <c r="H69" s="3"/>
      <c r="I69" s="3"/>
      <c r="J69" s="3"/>
    </row>
    <row r="70" customFormat="false" ht="16.5" hidden="false" customHeight="false" outlineLevel="0" collapsed="false">
      <c r="H70" s="10" t="s">
        <v>275</v>
      </c>
      <c r="I70" s="10" t="n">
        <f aca="false">COUNTA(I3:I67)</f>
        <v>65</v>
      </c>
      <c r="J70" s="10"/>
    </row>
    <row r="71" customFormat="false" ht="16.5" hidden="false" customHeight="false" outlineLevel="0" collapsed="false">
      <c r="H71" s="11" t="s">
        <v>278</v>
      </c>
      <c r="I71" s="11" t="n">
        <f aca="false">MIN(I3:I67)</f>
        <v>74</v>
      </c>
      <c r="J71" s="11"/>
    </row>
    <row r="72" customFormat="false" ht="16.5" hidden="false" customHeight="false" outlineLevel="0" collapsed="false">
      <c r="H72" s="11" t="s">
        <v>283</v>
      </c>
      <c r="I72" s="11" t="n">
        <f aca="false">MAX(I3:I67)</f>
        <v>177</v>
      </c>
      <c r="J72" s="11"/>
    </row>
    <row r="73" customFormat="false" ht="16.5" hidden="false" customHeight="false" outlineLevel="0" collapsed="false">
      <c r="H73" s="2" t="s">
        <v>286</v>
      </c>
      <c r="I73" s="2" t="n">
        <f aca="false">SUM(I3:I67)/I70</f>
        <v>97.2923076923077</v>
      </c>
      <c r="J73" s="2"/>
    </row>
    <row r="84" customFormat="false" ht="16.5" hidden="false" customHeight="false" outlineLevel="0" collapsed="false">
      <c r="F84" s="9"/>
      <c r="I84" s="9"/>
    </row>
  </sheetData>
  <printOptions headings="false" gridLines="false" gridLinesSet="true" horizontalCentered="false" verticalCentered="false"/>
  <pageMargins left="0.747916666666667" right="0.747916666666667" top="0.9" bottom="0.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RHINO INVITATIONAL TOURNAMENT 
RESULTS BY YEAR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8.99"/>
  </cols>
  <sheetData>
    <row r="49" customFormat="false" ht="16.5" hidden="false" customHeight="false" outlineLevel="0" collapsed="false">
      <c r="A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" bottom="0.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&amp;R&amp;8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22:06:44Z</dcterms:created>
  <dc:creator>David S. Robertson</dc:creator>
  <dc:description/>
  <dc:language>en-US</dc:language>
  <cp:lastModifiedBy>Cathy</cp:lastModifiedBy>
  <cp:lastPrinted>2004-04-12T18:00:10Z</cp:lastPrinted>
  <dcterms:modified xsi:type="dcterms:W3CDTF">2007-08-18T01:30:25Z</dcterms:modified>
  <cp:revision>0</cp:revision>
  <dc:subject/>
  <dc:title>Default Template for Excel 5</dc:title>
</cp:coreProperties>
</file>