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Rank</t>
  </si>
  <si>
    <t xml:space="preserve">Golfer</t>
  </si>
  <si>
    <t xml:space="preserve">Ave.</t>
  </si>
  <si>
    <t xml:space="preserve">Low</t>
  </si>
  <si>
    <t xml:space="preserve">High</t>
  </si>
  <si>
    <t xml:space="preserve">Count</t>
  </si>
  <si>
    <t xml:space="preserve">Rich Armstrong</t>
  </si>
  <si>
    <t xml:space="preserve">Jon Sack</t>
  </si>
  <si>
    <t xml:space="preserve">John Reddan</t>
  </si>
  <si>
    <t xml:space="preserve">Bobby Weir</t>
  </si>
  <si>
    <t xml:space="preserve">Kevin Cone </t>
  </si>
  <si>
    <t xml:space="preserve">John Sheehan</t>
  </si>
  <si>
    <t xml:space="preserve">Dave Karcezski</t>
  </si>
  <si>
    <t xml:space="preserve"> </t>
  </si>
  <si>
    <t xml:space="preserve">Todd Berger</t>
  </si>
  <si>
    <t xml:space="preserve">Scott Nengle</t>
  </si>
  <si>
    <t xml:space="preserve">Todd Etter</t>
  </si>
  <si>
    <t xml:space="preserve">Mike Curtis</t>
  </si>
  <si>
    <t xml:space="preserve">Ann Etter</t>
  </si>
  <si>
    <t xml:space="preserve">Bill Fields</t>
  </si>
  <si>
    <t xml:space="preserve">Rudy Barnes</t>
  </si>
  <si>
    <t xml:space="preserve">Bruce Hemstreet</t>
  </si>
  <si>
    <t xml:space="preserve">Steve Komon</t>
  </si>
  <si>
    <t xml:space="preserve">Dean Krehnmeyer</t>
  </si>
  <si>
    <t xml:space="preserve">James Assie</t>
  </si>
  <si>
    <t xml:space="preserve">Ken Schwartz</t>
  </si>
  <si>
    <t xml:space="preserve">Bruce Anderson</t>
  </si>
  <si>
    <t xml:space="preserve">Matt Anderson</t>
  </si>
  <si>
    <t xml:space="preserve">Bruce Palmieri</t>
  </si>
  <si>
    <t xml:space="preserve">Eric Weber</t>
  </si>
  <si>
    <t xml:space="preserve">Steve Nally</t>
  </si>
  <si>
    <t xml:space="preserve">Eric Anderson</t>
  </si>
  <si>
    <t xml:space="preserve">Charlie Scarborough</t>
  </si>
  <si>
    <t xml:space="preserve">Harris Morris</t>
  </si>
  <si>
    <t xml:space="preserve">Mitch Zamoff</t>
  </si>
  <si>
    <t xml:space="preserve">Rob Seals</t>
  </si>
  <si>
    <t xml:space="preserve">Chris Stevenson</t>
  </si>
  <si>
    <t xml:space="preserve">Mike Prisby</t>
  </si>
  <si>
    <t xml:space="preserve">Mark Goodin</t>
  </si>
  <si>
    <t xml:space="preserve">Ellis Butler</t>
  </si>
  <si>
    <t xml:space="preserve">Steve Cann</t>
  </si>
  <si>
    <t xml:space="preserve">Curtis Lu</t>
  </si>
  <si>
    <t xml:space="preserve">Jim Maloney</t>
  </si>
  <si>
    <t xml:space="preserve">C.A. Pilling</t>
  </si>
  <si>
    <t xml:space="preserve">Jeff Berger</t>
  </si>
  <si>
    <t xml:space="preserve">Dave McCarthy</t>
  </si>
  <si>
    <t xml:space="preserve">Chris Guthrie</t>
  </si>
  <si>
    <t xml:space="preserve">Joe Guarino</t>
  </si>
  <si>
    <t xml:space="preserve">Tony Bonta</t>
  </si>
  <si>
    <t xml:space="preserve">Joel Rogers</t>
  </si>
  <si>
    <t xml:space="preserve">Dave Gallagher</t>
  </si>
  <si>
    <t xml:space="preserve">Jon Fine</t>
  </si>
  <si>
    <t xml:space="preserve">Jim Wolak</t>
  </si>
  <si>
    <t xml:space="preserve">Dave Ryan</t>
  </si>
  <si>
    <t xml:space="preserve">Jim Schwaninger</t>
  </si>
  <si>
    <t xml:space="preserve">Pete Van Dusen</t>
  </si>
  <si>
    <t xml:space="preserve">Dave Brousseau</t>
  </si>
  <si>
    <t xml:space="preserve">Ziggy</t>
  </si>
  <si>
    <t xml:space="preserve">Dave Hendrix</t>
  </si>
  <si>
    <t xml:space="preserve">Christina Baselga</t>
  </si>
  <si>
    <t xml:space="preserve">Tom Scott</t>
  </si>
  <si>
    <t xml:space="preserve">Lachlan McLean</t>
  </si>
  <si>
    <t xml:space="preserve">Gwen Holtan</t>
  </si>
  <si>
    <t xml:space="preserve">John Clunan</t>
  </si>
  <si>
    <t xml:space="preserve">Brad Rosenthal</t>
  </si>
  <si>
    <t xml:space="preserve">Joe Ho</t>
  </si>
  <si>
    <t xml:space="preserve">John Valenti</t>
  </si>
  <si>
    <t xml:space="preserve">Mike Notarianni</t>
  </si>
  <si>
    <t xml:space="preserve">Tom Greiner</t>
  </si>
  <si>
    <t xml:space="preserve">Pete Hansen</t>
  </si>
  <si>
    <t xml:space="preserve">Bruce McNeill</t>
  </si>
  <si>
    <t xml:space="preserve">Greg Hustead</t>
  </si>
  <si>
    <t xml:space="preserve">Steve Halligan</t>
  </si>
  <si>
    <t xml:space="preserve">Andy Lesher +6</t>
  </si>
  <si>
    <t xml:space="preserve">Kurt Vandevort</t>
  </si>
  <si>
    <t xml:space="preserve">Mike Finley</t>
  </si>
  <si>
    <t xml:space="preserve">Kenny Helton</t>
  </si>
  <si>
    <t xml:space="preserve">Duane Gabor</t>
  </si>
  <si>
    <t xml:space="preserve">Brian Edwards</t>
  </si>
  <si>
    <t xml:space="preserve">Natalie Sherman</t>
  </si>
  <si>
    <t xml:space="preserve">Wally Maloney</t>
  </si>
  <si>
    <t xml:space="preserve">Dave Fortescue</t>
  </si>
  <si>
    <t xml:space="preserve">Lee Dolan</t>
  </si>
  <si>
    <t xml:space="preserve">Diane Deberry</t>
  </si>
  <si>
    <t xml:space="preserve">Ellen Bonta</t>
  </si>
  <si>
    <t xml:space="preserve">Kathy Beavers</t>
  </si>
  <si>
    <t xml:space="preserve">Jeff Burke</t>
  </si>
  <si>
    <t xml:space="preserve">Jeanne Wolak</t>
  </si>
  <si>
    <t xml:space="preserve">Scott Wingfield</t>
  </si>
  <si>
    <t xml:space="preserve">Lee Wingfield</t>
  </si>
  <si>
    <t xml:space="preserve">Brian Haydek</t>
  </si>
  <si>
    <t xml:space="preserve">Bill Arneth</t>
  </si>
  <si>
    <t xml:space="preserve">Tim Swinney</t>
  </si>
  <si>
    <t xml:space="preserve">Ketan Trivedi</t>
  </si>
</sst>
</file>

<file path=xl/styles.xml><?xml version="1.0" encoding="utf-8"?>
<styleSheet xmlns="http://schemas.openxmlformats.org/spreadsheetml/2006/main">
  <numFmts count="2">
    <numFmt numFmtId="164" formatCode="[$-409]#,##0_);[RED]\(#,##0\)"/>
    <numFmt numFmtId="165" formatCode="#,##0.0_);[RED]\(#,##0.0\)"/>
  </numFmts>
  <fonts count="8">
    <font>
      <sz val="11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 Antiqua"/>
      <family val="0"/>
    </font>
    <font>
      <b val="true"/>
      <sz val="8"/>
      <name val="Book Antiqua"/>
      <family val="1"/>
    </font>
    <font>
      <b val="true"/>
      <u val="single"/>
      <sz val="8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3.36"/>
    <col collapsed="false" customWidth="true" hidden="false" outlineLevel="0" max="18" min="3" style="1" width="4.62"/>
    <col collapsed="false" customWidth="true" hidden="false" outlineLevel="0" max="19" min="19" style="0" width="13.62"/>
    <col collapsed="false" customWidth="true" hidden="false" outlineLevel="0" max="20" min="20" style="0" width="4.62"/>
    <col collapsed="false" customWidth="true" hidden="false" outlineLevel="0" max="21" min="21" style="0" width="5.62"/>
    <col collapsed="false" customWidth="true" hidden="false" outlineLevel="0" max="22" min="22" style="0" width="14.62"/>
    <col collapsed="false" customWidth="true" hidden="false" outlineLevel="0" max="23" min="23" style="0" width="4.62"/>
    <col collapsed="false" customWidth="true" hidden="false" outlineLevel="0" max="24" min="24" style="0" width="5.62"/>
    <col collapsed="false" customWidth="true" hidden="false" outlineLevel="0" max="25" min="25" style="0" width="14.62"/>
    <col collapsed="false" customWidth="true" hidden="false" outlineLevel="0" max="26" min="26" style="0" width="4.62"/>
    <col collapsed="false" customWidth="true" hidden="false" outlineLevel="0" max="27" min="27" style="0" width="5.62"/>
    <col collapsed="false" customWidth="true" hidden="false" outlineLevel="0" max="28" min="28" style="0" width="14.62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31" min="31" style="0" width="14.62"/>
    <col collapsed="false" customWidth="true" hidden="false" outlineLevel="0" max="32" min="32" style="0" width="4.62"/>
    <col collapsed="false" customWidth="true" hidden="false" outlineLevel="0" max="33" min="33" style="0" width="5.62"/>
    <col collapsed="false" customWidth="true" hidden="false" outlineLevel="0" max="34" min="34" style="0" width="14.62"/>
    <col collapsed="false" customWidth="true" hidden="false" outlineLevel="0" max="35" min="35" style="0" width="4.62"/>
    <col collapsed="false" customWidth="true" hidden="false" outlineLevel="0" max="36" min="36" style="0" width="5.62"/>
    <col collapsed="false" customWidth="true" hidden="false" outlineLevel="0" max="37" min="37" style="0" width="14.62"/>
    <col collapsed="false" customWidth="true" hidden="false" outlineLevel="0" max="38" min="38" style="0" width="4.62"/>
  </cols>
  <sheetData>
    <row r="2" s="5" customFormat="true" ht="13.5" hidden="false" customHeight="false" outlineLevel="0" collapsed="false">
      <c r="A2" s="2" t="s">
        <v>0</v>
      </c>
      <c r="B2" s="3" t="s">
        <v>1</v>
      </c>
      <c r="C2" s="4" t="n">
        <v>99</v>
      </c>
      <c r="D2" s="4" t="n">
        <v>98</v>
      </c>
      <c r="E2" s="4" t="n">
        <v>97</v>
      </c>
      <c r="F2" s="4" t="n">
        <v>96</v>
      </c>
      <c r="G2" s="4" t="n">
        <v>95</v>
      </c>
      <c r="H2" s="4" t="n">
        <v>94</v>
      </c>
      <c r="I2" s="4" t="n">
        <v>93</v>
      </c>
      <c r="J2" s="4" t="n">
        <v>92</v>
      </c>
      <c r="K2" s="4" t="n">
        <v>91</v>
      </c>
      <c r="L2" s="4" t="n">
        <v>90</v>
      </c>
      <c r="M2" s="4" t="n">
        <v>89</v>
      </c>
      <c r="N2" s="4" t="n">
        <v>88</v>
      </c>
      <c r="O2" s="2" t="s">
        <v>2</v>
      </c>
      <c r="P2" s="2" t="s">
        <v>3</v>
      </c>
      <c r="Q2" s="2" t="s">
        <v>4</v>
      </c>
      <c r="R2" s="2" t="s">
        <v>5</v>
      </c>
      <c r="S2" s="3"/>
      <c r="V2" s="3"/>
      <c r="Y2" s="3"/>
      <c r="AB2" s="3"/>
      <c r="AE2" s="3"/>
      <c r="AH2" s="3"/>
      <c r="AK2" s="3"/>
    </row>
    <row r="3" s="5" customFormat="true" ht="12.75" hidden="false" customHeight="true" outlineLevel="0" collapsed="false">
      <c r="A3" s="6" t="n">
        <v>1</v>
      </c>
      <c r="B3" s="5" t="s">
        <v>6</v>
      </c>
      <c r="C3" s="6" t="n">
        <v>78</v>
      </c>
      <c r="D3" s="3" t="n">
        <v>82</v>
      </c>
      <c r="E3" s="6" t="n">
        <v>80</v>
      </c>
      <c r="F3" s="2" t="n">
        <v>75</v>
      </c>
      <c r="G3" s="6"/>
      <c r="H3" s="6" t="n">
        <v>85</v>
      </c>
      <c r="I3" s="6" t="n">
        <v>82</v>
      </c>
      <c r="J3" s="6"/>
      <c r="K3" s="6"/>
      <c r="L3" s="6"/>
      <c r="M3" s="6"/>
      <c r="N3" s="6"/>
      <c r="O3" s="7" t="n">
        <f aca="false">+AVERAGE(C3:N3)</f>
        <v>80.3333333333333</v>
      </c>
      <c r="P3" s="6" t="n">
        <f aca="false">+MIN(C3:N3)</f>
        <v>75</v>
      </c>
      <c r="Q3" s="6" t="n">
        <f aca="false">+MAX(C3:N3)</f>
        <v>85</v>
      </c>
      <c r="R3" s="6" t="n">
        <f aca="false">+COUNT(C3:N3)</f>
        <v>6</v>
      </c>
    </row>
    <row r="4" s="5" customFormat="true" ht="12.75" hidden="false" customHeight="true" outlineLevel="0" collapsed="false">
      <c r="A4" s="6" t="n">
        <f aca="false">(A3+1)</f>
        <v>2</v>
      </c>
      <c r="B4" s="5" t="s">
        <v>7</v>
      </c>
      <c r="C4" s="6" t="n">
        <v>81</v>
      </c>
      <c r="D4" s="6" t="n">
        <v>87</v>
      </c>
      <c r="E4" s="6" t="n">
        <v>87</v>
      </c>
      <c r="F4" s="6" t="n">
        <v>79</v>
      </c>
      <c r="G4" s="2" t="n">
        <v>74</v>
      </c>
      <c r="H4" s="6" t="n">
        <v>82</v>
      </c>
      <c r="I4" s="6" t="n">
        <v>84</v>
      </c>
      <c r="J4" s="2" t="n">
        <v>79</v>
      </c>
      <c r="K4" s="2" t="n">
        <v>75</v>
      </c>
      <c r="L4" s="6" t="n">
        <v>88</v>
      </c>
      <c r="M4" s="2" t="n">
        <v>86</v>
      </c>
      <c r="N4" s="6" t="n">
        <v>94</v>
      </c>
      <c r="O4" s="7" t="n">
        <f aca="false">+AVERAGE(C4:N4)</f>
        <v>83</v>
      </c>
      <c r="P4" s="6" t="n">
        <f aca="false">+MIN(C4:N4)</f>
        <v>74</v>
      </c>
      <c r="Q4" s="6" t="n">
        <f aca="false">+MAX(C4:N4)</f>
        <v>94</v>
      </c>
      <c r="R4" s="6" t="n">
        <f aca="false">+COUNT(C4:N4)</f>
        <v>12</v>
      </c>
    </row>
    <row r="5" s="5" customFormat="true" ht="12.75" hidden="false" customHeight="true" outlineLevel="0" collapsed="false">
      <c r="A5" s="6" t="n">
        <f aca="false">(A4+1)</f>
        <v>3</v>
      </c>
      <c r="B5" s="5" t="s">
        <v>8</v>
      </c>
      <c r="C5" s="6" t="n">
        <v>94</v>
      </c>
      <c r="D5" s="6"/>
      <c r="E5" s="6" t="n">
        <v>86</v>
      </c>
      <c r="F5" s="6" t="n">
        <v>82</v>
      </c>
      <c r="G5" s="6" t="n">
        <v>85</v>
      </c>
      <c r="H5" s="2" t="n">
        <v>74</v>
      </c>
      <c r="I5" s="6" t="n">
        <v>79</v>
      </c>
      <c r="J5" s="6" t="n">
        <v>80</v>
      </c>
      <c r="K5" s="6" t="n">
        <v>85</v>
      </c>
      <c r="L5" s="6"/>
      <c r="M5" s="6"/>
      <c r="N5" s="6"/>
      <c r="O5" s="7" t="n">
        <f aca="false">+AVERAGE(C5:N5)</f>
        <v>83.125</v>
      </c>
      <c r="P5" s="6" t="n">
        <f aca="false">+MIN(C5:N5)</f>
        <v>74</v>
      </c>
      <c r="Q5" s="6" t="n">
        <f aca="false">+MAX(C5:N5)</f>
        <v>94</v>
      </c>
      <c r="R5" s="6" t="n">
        <f aca="false">+COUNT(C5:N5)</f>
        <v>8</v>
      </c>
    </row>
    <row r="6" s="5" customFormat="true" ht="12.75" hidden="false" customHeight="true" outlineLevel="0" collapsed="false">
      <c r="A6" s="6" t="n">
        <f aca="false">(A5+1)</f>
        <v>4</v>
      </c>
      <c r="B6" s="5" t="s">
        <v>9</v>
      </c>
      <c r="C6" s="6" t="n">
        <v>79</v>
      </c>
      <c r="D6" s="6" t="n">
        <v>90</v>
      </c>
      <c r="E6" s="2" t="n">
        <v>74</v>
      </c>
      <c r="F6" s="6" t="n">
        <v>83</v>
      </c>
      <c r="G6" s="6" t="n">
        <v>80</v>
      </c>
      <c r="H6" s="6" t="n">
        <v>83</v>
      </c>
      <c r="I6" s="6" t="n">
        <v>92</v>
      </c>
      <c r="J6" s="6" t="n">
        <v>86</v>
      </c>
      <c r="K6" s="6"/>
      <c r="L6" s="6"/>
      <c r="M6" s="6"/>
      <c r="N6" s="6"/>
      <c r="O6" s="7" t="n">
        <f aca="false">+AVERAGE(C6:N6)</f>
        <v>83.375</v>
      </c>
      <c r="P6" s="6" t="n">
        <f aca="false">+MIN(C6:N6)</f>
        <v>74</v>
      </c>
      <c r="Q6" s="6" t="n">
        <f aca="false">+MAX(C6:N6)</f>
        <v>92</v>
      </c>
      <c r="R6" s="6" t="n">
        <f aca="false">+COUNT(C6:N6)</f>
        <v>8</v>
      </c>
    </row>
    <row r="7" s="5" customFormat="true" ht="12.75" hidden="false" customHeight="true" outlineLevel="0" collapsed="false">
      <c r="A7" s="6" t="n">
        <f aca="false">(A6+1)</f>
        <v>5</v>
      </c>
      <c r="B7" s="5" t="s">
        <v>10</v>
      </c>
      <c r="C7" s="6" t="n">
        <v>82</v>
      </c>
      <c r="D7" s="6" t="n">
        <v>84</v>
      </c>
      <c r="E7" s="6" t="n">
        <v>88</v>
      </c>
      <c r="F7" s="6" t="n">
        <v>81</v>
      </c>
      <c r="G7" s="6"/>
      <c r="H7" s="6"/>
      <c r="I7" s="6"/>
      <c r="J7" s="6"/>
      <c r="K7" s="6"/>
      <c r="L7" s="6"/>
      <c r="M7" s="6"/>
      <c r="N7" s="6"/>
      <c r="O7" s="7" t="n">
        <f aca="false">+AVERAGE(C7:N7)</f>
        <v>83.75</v>
      </c>
      <c r="P7" s="6" t="n">
        <f aca="false">+MIN(C7:N7)</f>
        <v>81</v>
      </c>
      <c r="Q7" s="6" t="n">
        <f aca="false">+MAX(C7:N7)</f>
        <v>88</v>
      </c>
      <c r="R7" s="6" t="n">
        <f aca="false">+COUNT(C7:N7)</f>
        <v>4</v>
      </c>
    </row>
    <row r="8" s="5" customFormat="true" ht="12.75" hidden="false" customHeight="true" outlineLevel="0" collapsed="false">
      <c r="A8" s="6" t="n">
        <f aca="false">(A7+1)</f>
        <v>6</v>
      </c>
      <c r="B8" s="5" t="s">
        <v>11</v>
      </c>
      <c r="C8" s="3" t="n">
        <v>76</v>
      </c>
      <c r="D8" s="6" t="n">
        <v>87</v>
      </c>
      <c r="E8" s="6" t="n">
        <v>85</v>
      </c>
      <c r="F8" s="6" t="n">
        <v>78</v>
      </c>
      <c r="G8" s="6"/>
      <c r="H8" s="6" t="n">
        <v>92</v>
      </c>
      <c r="I8" s="6" t="n">
        <v>85</v>
      </c>
      <c r="J8" s="6"/>
      <c r="K8" s="6" t="n">
        <v>78</v>
      </c>
      <c r="L8" s="6" t="n">
        <v>89</v>
      </c>
      <c r="M8" s="2" t="n">
        <v>86</v>
      </c>
      <c r="N8" s="6" t="n">
        <v>88</v>
      </c>
      <c r="O8" s="7" t="n">
        <f aca="false">+AVERAGE(C8:N8)</f>
        <v>84.4</v>
      </c>
      <c r="P8" s="6" t="n">
        <f aca="false">+MIN(C8:N8)</f>
        <v>76</v>
      </c>
      <c r="Q8" s="6" t="n">
        <f aca="false">+MAX(C8:N8)</f>
        <v>92</v>
      </c>
      <c r="R8" s="6" t="n">
        <f aca="false">+COUNT(C8:N8)</f>
        <v>10</v>
      </c>
    </row>
    <row r="9" s="5" customFormat="true" ht="12.75" hidden="false" customHeight="true" outlineLevel="0" collapsed="false">
      <c r="A9" s="6" t="n">
        <f aca="false">(A8+1)</f>
        <v>7</v>
      </c>
      <c r="B9" s="5" t="s">
        <v>12</v>
      </c>
      <c r="C9" s="6"/>
      <c r="D9" s="6"/>
      <c r="E9" s="6"/>
      <c r="F9" s="6" t="s">
        <v>13</v>
      </c>
      <c r="G9" s="6" t="n">
        <v>85</v>
      </c>
      <c r="H9" s="6" t="n">
        <v>82</v>
      </c>
      <c r="I9" s="6"/>
      <c r="J9" s="6" t="n">
        <v>87</v>
      </c>
      <c r="K9" s="6"/>
      <c r="L9" s="2" t="n">
        <v>84</v>
      </c>
      <c r="M9" s="6"/>
      <c r="N9" s="6"/>
      <c r="O9" s="7" t="n">
        <f aca="false">+AVERAGE(C9:N9)</f>
        <v>84.5</v>
      </c>
      <c r="P9" s="6" t="n">
        <f aca="false">+MIN(C9:N9)</f>
        <v>82</v>
      </c>
      <c r="Q9" s="6" t="n">
        <f aca="false">+MAX(C9:N9)</f>
        <v>87</v>
      </c>
      <c r="R9" s="6" t="n">
        <f aca="false">+COUNT(C9:N9)</f>
        <v>4</v>
      </c>
    </row>
    <row r="10" s="5" customFormat="true" ht="12.75" hidden="false" customHeight="true" outlineLevel="0" collapsed="false">
      <c r="A10" s="6" t="n">
        <f aca="false">(A9+1)</f>
        <v>8</v>
      </c>
      <c r="B10" s="5" t="s">
        <v>14</v>
      </c>
      <c r="C10" s="6" t="n">
        <v>88</v>
      </c>
      <c r="D10" s="6" t="n">
        <v>86</v>
      </c>
      <c r="E10" s="6" t="n">
        <v>84</v>
      </c>
      <c r="F10" s="6" t="n">
        <v>89</v>
      </c>
      <c r="G10" s="6" t="n">
        <v>78</v>
      </c>
      <c r="H10" s="6" t="n">
        <v>91</v>
      </c>
      <c r="I10" s="6" t="n">
        <v>87</v>
      </c>
      <c r="J10" s="6" t="n">
        <v>81</v>
      </c>
      <c r="K10" s="6" t="n">
        <v>88</v>
      </c>
      <c r="L10" s="2" t="n">
        <v>84</v>
      </c>
      <c r="M10" s="6"/>
      <c r="N10" s="6"/>
      <c r="O10" s="7" t="n">
        <f aca="false">+AVERAGE(C10:N10)</f>
        <v>85.6</v>
      </c>
      <c r="P10" s="6" t="n">
        <f aca="false">+MIN(C10:N10)</f>
        <v>78</v>
      </c>
      <c r="Q10" s="6" t="n">
        <f aca="false">+MAX(C10:N10)</f>
        <v>91</v>
      </c>
      <c r="R10" s="6" t="n">
        <f aca="false">+COUNT(C10:N10)</f>
        <v>10</v>
      </c>
    </row>
    <row r="11" s="5" customFormat="true" ht="12.75" hidden="false" customHeight="true" outlineLevel="0" collapsed="false">
      <c r="A11" s="6" t="n">
        <f aca="false">(A10+1)</f>
        <v>9</v>
      </c>
      <c r="B11" s="5" t="s">
        <v>15</v>
      </c>
      <c r="C11" s="6" t="n">
        <v>81</v>
      </c>
      <c r="D11" s="6"/>
      <c r="E11" s="6" t="n">
        <v>95</v>
      </c>
      <c r="F11" s="6" t="s">
        <v>13</v>
      </c>
      <c r="G11" s="6" t="n">
        <v>85</v>
      </c>
      <c r="H11" s="6" t="n">
        <v>82</v>
      </c>
      <c r="I11" s="6" t="n">
        <v>85</v>
      </c>
      <c r="J11" s="6"/>
      <c r="K11" s="6"/>
      <c r="L11" s="6"/>
      <c r="M11" s="6"/>
      <c r="N11" s="6"/>
      <c r="O11" s="7" t="n">
        <f aca="false">+AVERAGE(C11:N11)</f>
        <v>85.6</v>
      </c>
      <c r="P11" s="6" t="n">
        <f aca="false">+MIN(C11:N11)</f>
        <v>81</v>
      </c>
      <c r="Q11" s="6" t="n">
        <f aca="false">+MAX(C11:N11)</f>
        <v>95</v>
      </c>
      <c r="R11" s="6" t="n">
        <f aca="false">+COUNT(C11:N11)</f>
        <v>5</v>
      </c>
    </row>
    <row r="12" s="5" customFormat="true" ht="12.75" hidden="false" customHeight="true" outlineLevel="0" collapsed="false">
      <c r="A12" s="6" t="n">
        <f aca="false">(A11+1)</f>
        <v>10</v>
      </c>
      <c r="B12" s="5" t="s">
        <v>16</v>
      </c>
      <c r="C12" s="6" t="n">
        <v>84</v>
      </c>
      <c r="D12" s="6" t="n">
        <v>90</v>
      </c>
      <c r="E12" s="6" t="n">
        <v>98</v>
      </c>
      <c r="F12" s="6" t="n">
        <v>81</v>
      </c>
      <c r="G12" s="6" t="n">
        <v>85</v>
      </c>
      <c r="H12" s="6" t="n">
        <v>90</v>
      </c>
      <c r="I12" s="6" t="n">
        <v>92</v>
      </c>
      <c r="J12" s="6" t="n">
        <v>80</v>
      </c>
      <c r="K12" s="6" t="n">
        <v>83</v>
      </c>
      <c r="L12" s="2" t="n">
        <v>84</v>
      </c>
      <c r="M12" s="6"/>
      <c r="N12" s="6"/>
      <c r="O12" s="7" t="n">
        <f aca="false">+AVERAGE(C12:N12)</f>
        <v>86.7</v>
      </c>
      <c r="P12" s="6" t="n">
        <f aca="false">+MIN(C12:N12)</f>
        <v>80</v>
      </c>
      <c r="Q12" s="6" t="n">
        <f aca="false">+MAX(C12:N12)</f>
        <v>98</v>
      </c>
      <c r="R12" s="6" t="n">
        <f aca="false">+COUNT(C12:N12)</f>
        <v>10</v>
      </c>
    </row>
    <row r="13" s="5" customFormat="true" ht="12.75" hidden="false" customHeight="true" outlineLevel="0" collapsed="false">
      <c r="A13" s="6" t="n">
        <f aca="false">(A12+1)</f>
        <v>11</v>
      </c>
      <c r="B13" s="5" t="s">
        <v>17</v>
      </c>
      <c r="C13" s="6" t="s">
        <v>13</v>
      </c>
      <c r="D13" s="6" t="n">
        <v>100</v>
      </c>
      <c r="E13" s="6" t="n">
        <v>89</v>
      </c>
      <c r="F13" s="6" t="n">
        <v>88</v>
      </c>
      <c r="G13" s="6" t="n">
        <v>77</v>
      </c>
      <c r="H13" s="6" t="n">
        <v>80</v>
      </c>
      <c r="I13" s="6" t="n">
        <v>86</v>
      </c>
      <c r="J13" s="6" t="n">
        <v>86</v>
      </c>
      <c r="K13" s="6" t="n">
        <v>86</v>
      </c>
      <c r="L13" s="2" t="n">
        <v>84</v>
      </c>
      <c r="M13" s="6"/>
      <c r="N13" s="6" t="n">
        <v>94</v>
      </c>
      <c r="O13" s="7" t="n">
        <f aca="false">+AVERAGE(C13:N13)</f>
        <v>87</v>
      </c>
      <c r="P13" s="6" t="n">
        <f aca="false">+MIN(C13:N13)</f>
        <v>77</v>
      </c>
      <c r="Q13" s="6" t="n">
        <f aca="false">+MAX(C13:N13)</f>
        <v>100</v>
      </c>
      <c r="R13" s="6" t="n">
        <f aca="false">+COUNT(C13:N13)</f>
        <v>10</v>
      </c>
    </row>
    <row r="14" s="5" customFormat="true" ht="12.75" hidden="false" customHeight="true" outlineLevel="0" collapsed="false">
      <c r="A14" s="6" t="n">
        <f aca="false">(A13+1)</f>
        <v>12</v>
      </c>
      <c r="B14" s="5" t="s">
        <v>18</v>
      </c>
      <c r="C14" s="6" t="n">
        <v>88</v>
      </c>
      <c r="D14" s="6" t="n">
        <v>83</v>
      </c>
      <c r="E14" s="6"/>
      <c r="F14" s="6" t="n">
        <v>92</v>
      </c>
      <c r="G14" s="6"/>
      <c r="H14" s="6" t="n">
        <v>86</v>
      </c>
      <c r="I14" s="6" t="n">
        <v>86</v>
      </c>
      <c r="J14" s="6"/>
      <c r="K14" s="6"/>
      <c r="L14" s="6"/>
      <c r="M14" s="6"/>
      <c r="N14" s="6"/>
      <c r="O14" s="7" t="n">
        <f aca="false">+AVERAGE(C14:N14)</f>
        <v>87</v>
      </c>
      <c r="P14" s="6" t="n">
        <f aca="false">+MIN(C14:N14)</f>
        <v>83</v>
      </c>
      <c r="Q14" s="6" t="n">
        <f aca="false">+MAX(C14:N14)</f>
        <v>92</v>
      </c>
      <c r="R14" s="6" t="n">
        <f aca="false">+COUNT(C14:N14)</f>
        <v>5</v>
      </c>
    </row>
    <row r="15" s="5" customFormat="true" ht="12.75" hidden="false" customHeight="true" outlineLevel="0" collapsed="false">
      <c r="A15" s="6" t="n">
        <f aca="false">(A14+1)</f>
        <v>13</v>
      </c>
      <c r="B15" s="5" t="s">
        <v>19</v>
      </c>
      <c r="C15" s="6" t="n">
        <v>90</v>
      </c>
      <c r="D15" s="6" t="n">
        <v>88</v>
      </c>
      <c r="E15" s="6" t="n">
        <v>88</v>
      </c>
      <c r="F15" s="6" t="n">
        <v>82</v>
      </c>
      <c r="G15" s="6" t="n">
        <v>83</v>
      </c>
      <c r="H15" s="6" t="n">
        <v>90</v>
      </c>
      <c r="I15" s="2" t="n">
        <v>78</v>
      </c>
      <c r="J15" s="6" t="n">
        <v>98</v>
      </c>
      <c r="K15" s="6" t="n">
        <v>92</v>
      </c>
      <c r="L15" s="6" t="n">
        <v>90</v>
      </c>
      <c r="M15" s="6"/>
      <c r="N15" s="2" t="n">
        <v>82</v>
      </c>
      <c r="O15" s="7" t="n">
        <f aca="false">+AVERAGE(C15:N15)</f>
        <v>87.3636363636364</v>
      </c>
      <c r="P15" s="6" t="n">
        <f aca="false">+MIN(C15:N15)</f>
        <v>78</v>
      </c>
      <c r="Q15" s="6" t="n">
        <f aca="false">+MAX(C15:N15)</f>
        <v>98</v>
      </c>
      <c r="R15" s="6" t="n">
        <f aca="false">+COUNT(C15:N15)</f>
        <v>11</v>
      </c>
    </row>
    <row r="16" s="5" customFormat="true" ht="12.75" hidden="false" customHeight="true" outlineLevel="0" collapsed="false">
      <c r="A16" s="6" t="n">
        <f aca="false">(A15+1)</f>
        <v>14</v>
      </c>
      <c r="B16" s="5" t="s">
        <v>20</v>
      </c>
      <c r="C16" s="6" t="n">
        <v>89</v>
      </c>
      <c r="D16" s="6" t="n">
        <v>83</v>
      </c>
      <c r="E16" s="6" t="n">
        <v>84</v>
      </c>
      <c r="F16" s="6" t="n">
        <v>94</v>
      </c>
      <c r="G16" s="6" t="n">
        <v>88</v>
      </c>
      <c r="H16" s="6" t="n">
        <v>87</v>
      </c>
      <c r="I16" s="6" t="n">
        <v>81</v>
      </c>
      <c r="J16" s="6" t="n">
        <v>96</v>
      </c>
      <c r="K16" s="6" t="n">
        <v>97</v>
      </c>
      <c r="L16" s="6" t="n">
        <v>85</v>
      </c>
      <c r="M16" s="6"/>
      <c r="N16" s="6"/>
      <c r="O16" s="7" t="n">
        <f aca="false">+AVERAGE(C16:N16)</f>
        <v>88.4</v>
      </c>
      <c r="P16" s="6" t="n">
        <f aca="false">+MIN(C16:N16)</f>
        <v>81</v>
      </c>
      <c r="Q16" s="6" t="n">
        <f aca="false">+MAX(C16:N16)</f>
        <v>97</v>
      </c>
      <c r="R16" s="6" t="n">
        <f aca="false">+COUNT(C16:N16)</f>
        <v>10</v>
      </c>
    </row>
    <row r="17" s="5" customFormat="true" ht="12.75" hidden="false" customHeight="true" outlineLevel="0" collapsed="false">
      <c r="A17" s="6" t="n">
        <f aca="false">(A16+1)</f>
        <v>15</v>
      </c>
      <c r="B17" s="5" t="s">
        <v>21</v>
      </c>
      <c r="C17" s="6" t="n">
        <v>93</v>
      </c>
      <c r="D17" s="6"/>
      <c r="E17" s="6" t="n">
        <v>84</v>
      </c>
      <c r="F17" s="6"/>
      <c r="G17" s="6"/>
      <c r="H17" s="6"/>
      <c r="I17" s="6"/>
      <c r="J17" s="6"/>
      <c r="K17" s="6"/>
      <c r="L17" s="6"/>
      <c r="M17" s="6"/>
      <c r="N17" s="6"/>
      <c r="O17" s="7" t="n">
        <f aca="false">+AVERAGE(C17:N17)</f>
        <v>88.5</v>
      </c>
      <c r="P17" s="6" t="n">
        <f aca="false">+MIN(C17:N17)</f>
        <v>84</v>
      </c>
      <c r="Q17" s="6" t="n">
        <f aca="false">+MAX(C17:N17)</f>
        <v>93</v>
      </c>
      <c r="R17" s="6" t="n">
        <f aca="false">+COUNT(C17:N17)</f>
        <v>2</v>
      </c>
    </row>
    <row r="18" s="5" customFormat="true" ht="12.75" hidden="false" customHeight="true" outlineLevel="0" collapsed="false">
      <c r="A18" s="6" t="n">
        <f aca="false">(A17+1)</f>
        <v>16</v>
      </c>
      <c r="B18" s="5" t="s">
        <v>22</v>
      </c>
      <c r="C18" s="6" t="n">
        <v>88</v>
      </c>
      <c r="D18" s="6" t="n">
        <v>92</v>
      </c>
      <c r="E18" s="6" t="n">
        <v>100</v>
      </c>
      <c r="F18" s="6" t="s">
        <v>13</v>
      </c>
      <c r="G18" s="6" t="n">
        <v>79</v>
      </c>
      <c r="H18" s="6" t="n">
        <v>85</v>
      </c>
      <c r="I18" s="6" t="s">
        <v>13</v>
      </c>
      <c r="J18" s="6"/>
      <c r="K18" s="6"/>
      <c r="L18" s="6"/>
      <c r="M18" s="6"/>
      <c r="N18" s="6"/>
      <c r="O18" s="7" t="n">
        <f aca="false">+AVERAGE(C18:N18)</f>
        <v>88.8</v>
      </c>
      <c r="P18" s="6" t="n">
        <f aca="false">+MIN(C18:N18)</f>
        <v>79</v>
      </c>
      <c r="Q18" s="6" t="n">
        <f aca="false">+MAX(C18:N18)</f>
        <v>100</v>
      </c>
      <c r="R18" s="6" t="n">
        <f aca="false">+COUNT(C18:N18)</f>
        <v>5</v>
      </c>
    </row>
    <row r="19" s="5" customFormat="true" ht="12.75" hidden="false" customHeight="true" outlineLevel="0" collapsed="false">
      <c r="A19" s="6" t="n">
        <f aca="false">(A18+1)</f>
        <v>17</v>
      </c>
      <c r="B19" s="5" t="s">
        <v>23</v>
      </c>
      <c r="C19" s="6" t="s">
        <v>13</v>
      </c>
      <c r="D19" s="6" t="n">
        <v>96</v>
      </c>
      <c r="E19" s="6"/>
      <c r="F19" s="6" t="s">
        <v>13</v>
      </c>
      <c r="G19" s="6" t="n">
        <v>85</v>
      </c>
      <c r="H19" s="6"/>
      <c r="I19" s="6" t="n">
        <v>89</v>
      </c>
      <c r="J19" s="6" t="n">
        <v>88</v>
      </c>
      <c r="K19" s="6" t="n">
        <v>86</v>
      </c>
      <c r="L19" s="6"/>
      <c r="M19" s="6"/>
      <c r="N19" s="6"/>
      <c r="O19" s="7" t="n">
        <f aca="false">+AVERAGE(C19:N19)</f>
        <v>88.8</v>
      </c>
      <c r="P19" s="6" t="n">
        <f aca="false">+MIN(C19:N19)</f>
        <v>85</v>
      </c>
      <c r="Q19" s="6" t="n">
        <f aca="false">+MAX(C19:N19)</f>
        <v>96</v>
      </c>
      <c r="R19" s="6" t="n">
        <f aca="false">+COUNT(C19:N19)</f>
        <v>5</v>
      </c>
    </row>
    <row r="20" s="5" customFormat="true" ht="12.75" hidden="false" customHeight="true" outlineLevel="0" collapsed="false">
      <c r="A20" s="6" t="n">
        <f aca="false">(A19+1)</f>
        <v>18</v>
      </c>
      <c r="B20" s="5" t="s">
        <v>24</v>
      </c>
      <c r="C20" s="6" t="n">
        <v>92</v>
      </c>
      <c r="D20" s="6" t="n">
        <v>98</v>
      </c>
      <c r="E20" s="6" t="n">
        <v>94</v>
      </c>
      <c r="F20" s="6" t="n">
        <v>84</v>
      </c>
      <c r="G20" s="6"/>
      <c r="H20" s="6" t="n">
        <v>88</v>
      </c>
      <c r="I20" s="2" t="n">
        <v>78</v>
      </c>
      <c r="J20" s="6" t="n">
        <v>91</v>
      </c>
      <c r="K20" s="6"/>
      <c r="L20" s="6"/>
      <c r="M20" s="6"/>
      <c r="N20" s="6"/>
      <c r="O20" s="7" t="n">
        <f aca="false">+AVERAGE(C20:N20)</f>
        <v>89.2857142857143</v>
      </c>
      <c r="P20" s="6" t="n">
        <f aca="false">+MIN(C20:N20)</f>
        <v>78</v>
      </c>
      <c r="Q20" s="6" t="n">
        <f aca="false">+MAX(C20:N20)</f>
        <v>98</v>
      </c>
      <c r="R20" s="6" t="n">
        <f aca="false">+COUNT(C20:N20)</f>
        <v>7</v>
      </c>
    </row>
    <row r="21" s="5" customFormat="true" ht="12.75" hidden="false" customHeight="true" outlineLevel="0" collapsed="false">
      <c r="A21" s="6" t="n">
        <f aca="false">(A20+1)</f>
        <v>19</v>
      </c>
      <c r="B21" s="5" t="s">
        <v>25</v>
      </c>
      <c r="C21" s="6" t="n">
        <v>93</v>
      </c>
      <c r="D21" s="6"/>
      <c r="E21" s="6" t="n">
        <v>90</v>
      </c>
      <c r="F21" s="6" t="n">
        <v>91</v>
      </c>
      <c r="G21" s="6" t="n">
        <v>89</v>
      </c>
      <c r="H21" s="6" t="n">
        <v>87</v>
      </c>
      <c r="I21" s="6"/>
      <c r="J21" s="6"/>
      <c r="K21" s="6"/>
      <c r="L21" s="6"/>
      <c r="M21" s="6"/>
      <c r="N21" s="6"/>
      <c r="O21" s="7" t="n">
        <f aca="false">+AVERAGE(C21:N21)</f>
        <v>90</v>
      </c>
      <c r="P21" s="6" t="n">
        <f aca="false">+MIN(C21:N21)</f>
        <v>87</v>
      </c>
      <c r="Q21" s="6" t="n">
        <f aca="false">+MAX(C21:N21)</f>
        <v>93</v>
      </c>
      <c r="R21" s="6" t="n">
        <f aca="false">+COUNT(C21:N21)</f>
        <v>5</v>
      </c>
    </row>
    <row r="22" s="5" customFormat="true" ht="12.75" hidden="false" customHeight="true" outlineLevel="0" collapsed="false">
      <c r="A22" s="6" t="n">
        <f aca="false">(A21+1)</f>
        <v>20</v>
      </c>
      <c r="B22" s="5" t="s">
        <v>26</v>
      </c>
      <c r="C22" s="6" t="s">
        <v>13</v>
      </c>
      <c r="D22" s="6" t="n">
        <v>96</v>
      </c>
      <c r="E22" s="6" t="n">
        <v>90</v>
      </c>
      <c r="F22" s="6" t="n">
        <v>90</v>
      </c>
      <c r="G22" s="6"/>
      <c r="H22" s="6"/>
      <c r="I22" s="6"/>
      <c r="J22" s="6"/>
      <c r="K22" s="6"/>
      <c r="L22" s="6"/>
      <c r="M22" s="6"/>
      <c r="N22" s="6"/>
      <c r="O22" s="7" t="n">
        <f aca="false">+AVERAGE(C22:N22)</f>
        <v>92</v>
      </c>
      <c r="P22" s="6" t="n">
        <f aca="false">+MIN(C22:N22)</f>
        <v>90</v>
      </c>
      <c r="Q22" s="6" t="n">
        <f aca="false">+MAX(C22:N22)</f>
        <v>96</v>
      </c>
      <c r="R22" s="6" t="n">
        <f aca="false">+COUNT(C22:N22)</f>
        <v>3</v>
      </c>
    </row>
    <row r="23" s="5" customFormat="true" ht="12.75" hidden="false" customHeight="true" outlineLevel="0" collapsed="false">
      <c r="A23" s="6" t="n">
        <f aca="false">(A22+1)</f>
        <v>21</v>
      </c>
      <c r="B23" s="5" t="s">
        <v>27</v>
      </c>
      <c r="C23" s="6" t="n">
        <v>98</v>
      </c>
      <c r="D23" s="6" t="n">
        <v>89</v>
      </c>
      <c r="E23" s="6" t="n">
        <v>94</v>
      </c>
      <c r="F23" s="6" t="n">
        <v>91</v>
      </c>
      <c r="G23" s="6" t="n">
        <v>87</v>
      </c>
      <c r="H23" s="6" t="n">
        <v>87</v>
      </c>
      <c r="I23" s="6" t="n">
        <v>97</v>
      </c>
      <c r="J23" s="6" t="n">
        <v>91</v>
      </c>
      <c r="K23" s="6" t="n">
        <v>92</v>
      </c>
      <c r="L23" s="6" t="n">
        <v>98</v>
      </c>
      <c r="M23" s="6"/>
      <c r="N23" s="6" t="n">
        <v>89</v>
      </c>
      <c r="O23" s="7" t="n">
        <f aca="false">+AVERAGE(C23:N23)</f>
        <v>92.0909090909091</v>
      </c>
      <c r="P23" s="6" t="n">
        <f aca="false">+MIN(C23:N23)</f>
        <v>87</v>
      </c>
      <c r="Q23" s="6" t="n">
        <f aca="false">+MAX(C23:N23)</f>
        <v>98</v>
      </c>
      <c r="R23" s="6" t="n">
        <f aca="false">+COUNT(C23:N23)</f>
        <v>11</v>
      </c>
    </row>
    <row r="24" s="5" customFormat="true" ht="12.75" hidden="false" customHeight="true" outlineLevel="0" collapsed="false">
      <c r="A24" s="6" t="n">
        <f aca="false">(A23+1)</f>
        <v>22</v>
      </c>
      <c r="B24" s="5" t="s">
        <v>28</v>
      </c>
      <c r="C24" s="6" t="n">
        <v>92</v>
      </c>
      <c r="D24" s="6" t="n">
        <v>88</v>
      </c>
      <c r="E24" s="6" t="n">
        <v>95</v>
      </c>
      <c r="F24" s="6" t="n">
        <v>88</v>
      </c>
      <c r="G24" s="6"/>
      <c r="H24" s="6" t="n">
        <v>82</v>
      </c>
      <c r="I24" s="6" t="n">
        <v>90</v>
      </c>
      <c r="J24" s="6" t="n">
        <v>90</v>
      </c>
      <c r="K24" s="6" t="n">
        <v>93</v>
      </c>
      <c r="L24" s="6" t="n">
        <v>102</v>
      </c>
      <c r="M24" s="6"/>
      <c r="N24" s="6" t="n">
        <v>109</v>
      </c>
      <c r="O24" s="7" t="n">
        <f aca="false">+AVERAGE(C24:N24)</f>
        <v>92.9</v>
      </c>
      <c r="P24" s="6" t="n">
        <f aca="false">+MIN(C24:N24)</f>
        <v>82</v>
      </c>
      <c r="Q24" s="6" t="n">
        <f aca="false">+MAX(C24:N24)</f>
        <v>109</v>
      </c>
      <c r="R24" s="6" t="n">
        <f aca="false">+COUNT(C24:N24)</f>
        <v>10</v>
      </c>
    </row>
    <row r="25" s="5" customFormat="true" ht="12.75" hidden="false" customHeight="true" outlineLevel="0" collapsed="false">
      <c r="A25" s="6" t="n">
        <f aca="false">(A24+1)</f>
        <v>23</v>
      </c>
      <c r="B25" s="5" t="s">
        <v>29</v>
      </c>
      <c r="C25" s="6" t="n">
        <v>94</v>
      </c>
      <c r="D25" s="6" t="n">
        <v>101</v>
      </c>
      <c r="E25" s="6" t="n">
        <v>104</v>
      </c>
      <c r="F25" s="6" t="n">
        <v>93</v>
      </c>
      <c r="G25" s="6" t="n">
        <v>86</v>
      </c>
      <c r="H25" s="6" t="n">
        <v>91</v>
      </c>
      <c r="I25" s="6" t="n">
        <v>97</v>
      </c>
      <c r="J25" s="6"/>
      <c r="K25" s="6"/>
      <c r="L25" s="6"/>
      <c r="M25" s="6"/>
      <c r="N25" s="6"/>
      <c r="O25" s="7" t="n">
        <f aca="false">+AVERAGE(C25:N25)</f>
        <v>95.1428571428571</v>
      </c>
      <c r="P25" s="6" t="n">
        <f aca="false">+MIN(C25:N25)</f>
        <v>86</v>
      </c>
      <c r="Q25" s="6" t="n">
        <f aca="false">+MAX(C25:N25)</f>
        <v>104</v>
      </c>
      <c r="R25" s="6" t="n">
        <f aca="false">+COUNT(C25:N25)</f>
        <v>7</v>
      </c>
    </row>
    <row r="26" s="5" customFormat="true" ht="12.75" hidden="false" customHeight="true" outlineLevel="0" collapsed="false">
      <c r="A26" s="6" t="n">
        <f aca="false">(A25+1)</f>
        <v>24</v>
      </c>
      <c r="B26" s="5" t="s">
        <v>30</v>
      </c>
      <c r="C26" s="6" t="n">
        <v>101</v>
      </c>
      <c r="D26" s="6" t="n">
        <v>88</v>
      </c>
      <c r="E26" s="6"/>
      <c r="F26" s="6"/>
      <c r="G26" s="6"/>
      <c r="H26" s="6" t="n">
        <v>89</v>
      </c>
      <c r="I26" s="6" t="n">
        <v>106</v>
      </c>
      <c r="J26" s="6"/>
      <c r="K26" s="6"/>
      <c r="L26" s="6"/>
      <c r="M26" s="6"/>
      <c r="N26" s="6"/>
      <c r="O26" s="7" t="n">
        <f aca="false">+AVERAGE(C26:N26)</f>
        <v>96</v>
      </c>
      <c r="P26" s="6" t="n">
        <f aca="false">+MIN(C26:N26)</f>
        <v>88</v>
      </c>
      <c r="Q26" s="6" t="n">
        <f aca="false">+MAX(C26:N26)</f>
        <v>106</v>
      </c>
      <c r="R26" s="6" t="n">
        <f aca="false">+COUNT(C26:N26)</f>
        <v>4</v>
      </c>
    </row>
    <row r="27" s="5" customFormat="true" ht="12.75" hidden="false" customHeight="true" outlineLevel="0" collapsed="false">
      <c r="A27" s="6" t="n">
        <f aca="false">(A26+1)</f>
        <v>25</v>
      </c>
      <c r="B27" s="5" t="s">
        <v>31</v>
      </c>
      <c r="C27" s="6" t="n">
        <v>96</v>
      </c>
      <c r="D27" s="6" t="n">
        <v>113</v>
      </c>
      <c r="E27" s="6" t="n">
        <v>105</v>
      </c>
      <c r="F27" s="6" t="n">
        <v>98</v>
      </c>
      <c r="G27" s="6" t="n">
        <v>93</v>
      </c>
      <c r="H27" s="6" t="n">
        <v>95</v>
      </c>
      <c r="I27" s="6" t="n">
        <v>94</v>
      </c>
      <c r="J27" s="6" t="n">
        <v>89</v>
      </c>
      <c r="K27" s="6" t="n">
        <v>93</v>
      </c>
      <c r="L27" s="6" t="n">
        <v>89</v>
      </c>
      <c r="M27" s="6"/>
      <c r="N27" s="6" t="n">
        <v>91</v>
      </c>
      <c r="O27" s="7" t="n">
        <f aca="false">+AVERAGE(C27:N27)</f>
        <v>96</v>
      </c>
      <c r="P27" s="6" t="n">
        <f aca="false">+MIN(C27:N27)</f>
        <v>89</v>
      </c>
      <c r="Q27" s="6" t="n">
        <f aca="false">+MAX(C27:N27)</f>
        <v>113</v>
      </c>
      <c r="R27" s="6" t="n">
        <f aca="false">+COUNT(C27:N27)</f>
        <v>11</v>
      </c>
    </row>
    <row r="28" s="5" customFormat="true" ht="12.75" hidden="false" customHeight="true" outlineLevel="0" collapsed="false">
      <c r="A28" s="6" t="n">
        <f aca="false">(A27+1)</f>
        <v>26</v>
      </c>
      <c r="B28" s="5" t="s">
        <v>32</v>
      </c>
      <c r="C28" s="6" t="n">
        <v>95</v>
      </c>
      <c r="D28" s="6" t="n">
        <v>94</v>
      </c>
      <c r="E28" s="6" t="n">
        <v>98</v>
      </c>
      <c r="F28" s="6" t="n">
        <v>89</v>
      </c>
      <c r="G28" s="6" t="n">
        <v>90</v>
      </c>
      <c r="H28" s="6" t="n">
        <v>90</v>
      </c>
      <c r="I28" s="6" t="n">
        <v>95</v>
      </c>
      <c r="J28" s="6" t="n">
        <v>95</v>
      </c>
      <c r="K28" s="6" t="n">
        <v>101</v>
      </c>
      <c r="L28" s="6" t="n">
        <v>124</v>
      </c>
      <c r="M28" s="6"/>
      <c r="N28" s="6"/>
      <c r="O28" s="7" t="n">
        <f aca="false">+AVERAGE(C28:N28)</f>
        <v>97.1</v>
      </c>
      <c r="P28" s="6" t="n">
        <f aca="false">+MIN(C28:N28)</f>
        <v>89</v>
      </c>
      <c r="Q28" s="6" t="n">
        <f aca="false">+MAX(C28:N28)</f>
        <v>124</v>
      </c>
      <c r="R28" s="6" t="n">
        <f aca="false">+COUNT(C28:N28)</f>
        <v>10</v>
      </c>
    </row>
    <row r="29" s="5" customFormat="true" ht="12.75" hidden="false" customHeight="true" outlineLevel="0" collapsed="false">
      <c r="A29" s="6" t="n">
        <f aca="false">(A28+1)</f>
        <v>27</v>
      </c>
      <c r="B29" s="5" t="s">
        <v>33</v>
      </c>
      <c r="C29" s="6"/>
      <c r="D29" s="6"/>
      <c r="E29" s="6"/>
      <c r="F29" s="6" t="s">
        <v>13</v>
      </c>
      <c r="G29" s="6" t="n">
        <v>91</v>
      </c>
      <c r="H29" s="6" t="n">
        <v>89</v>
      </c>
      <c r="I29" s="6" t="n">
        <v>89</v>
      </c>
      <c r="J29" s="6" t="n">
        <v>101</v>
      </c>
      <c r="K29" s="6" t="n">
        <v>97</v>
      </c>
      <c r="L29" s="6" t="n">
        <v>121</v>
      </c>
      <c r="M29" s="6"/>
      <c r="N29" s="6"/>
      <c r="O29" s="7" t="n">
        <f aca="false">+AVERAGE(C29:N29)</f>
        <v>98</v>
      </c>
      <c r="P29" s="6" t="n">
        <f aca="false">+MIN(C29:N29)</f>
        <v>89</v>
      </c>
      <c r="Q29" s="6" t="n">
        <f aca="false">+MAX(C29:N29)</f>
        <v>121</v>
      </c>
      <c r="R29" s="6" t="n">
        <f aca="false">+COUNT(C29:N29)</f>
        <v>6</v>
      </c>
    </row>
    <row r="30" s="5" customFormat="true" ht="12.75" hidden="false" customHeight="true" outlineLevel="0" collapsed="false">
      <c r="A30" s="6" t="n">
        <f aca="false">(A29+1)</f>
        <v>28</v>
      </c>
      <c r="B30" s="5" t="s">
        <v>34</v>
      </c>
      <c r="C30" s="6"/>
      <c r="D30" s="6"/>
      <c r="E30" s="6"/>
      <c r="F30" s="6" t="s">
        <v>13</v>
      </c>
      <c r="G30" s="6" t="n">
        <v>95</v>
      </c>
      <c r="H30" s="6" t="n">
        <v>93</v>
      </c>
      <c r="I30" s="6"/>
      <c r="J30" s="6" t="n">
        <v>106</v>
      </c>
      <c r="K30" s="6"/>
      <c r="L30" s="6"/>
      <c r="M30" s="6"/>
      <c r="N30" s="6"/>
      <c r="O30" s="7" t="n">
        <f aca="false">+AVERAGE(C30:N30)</f>
        <v>98</v>
      </c>
      <c r="P30" s="6" t="n">
        <f aca="false">+MIN(C30:N30)</f>
        <v>93</v>
      </c>
      <c r="Q30" s="6" t="n">
        <f aca="false">+MAX(C30:N30)</f>
        <v>106</v>
      </c>
      <c r="R30" s="6" t="n">
        <f aca="false">+COUNT(C30:N30)</f>
        <v>3</v>
      </c>
    </row>
    <row r="31" s="5" customFormat="true" ht="12.75" hidden="false" customHeight="true" outlineLevel="0" collapsed="false">
      <c r="A31" s="6" t="n">
        <f aca="false">(A30+1)</f>
        <v>29</v>
      </c>
      <c r="B31" s="5" t="s">
        <v>35</v>
      </c>
      <c r="C31" s="6"/>
      <c r="D31" s="6"/>
      <c r="E31" s="6"/>
      <c r="F31" s="6" t="n">
        <v>96</v>
      </c>
      <c r="G31" s="6" t="n">
        <v>90</v>
      </c>
      <c r="H31" s="6" t="n">
        <v>103</v>
      </c>
      <c r="I31" s="6"/>
      <c r="J31" s="6" t="n">
        <v>101</v>
      </c>
      <c r="K31" s="6" t="n">
        <v>97</v>
      </c>
      <c r="L31" s="6" t="n">
        <v>102</v>
      </c>
      <c r="M31" s="6"/>
      <c r="N31" s="6"/>
      <c r="O31" s="7" t="n">
        <f aca="false">+AVERAGE(C31:N31)</f>
        <v>98.1666666666667</v>
      </c>
      <c r="P31" s="6" t="n">
        <f aca="false">+MIN(C31:N31)</f>
        <v>90</v>
      </c>
      <c r="Q31" s="6" t="n">
        <f aca="false">+MAX(C31:N31)</f>
        <v>103</v>
      </c>
      <c r="R31" s="6" t="n">
        <f aca="false">+COUNT(C31:N31)</f>
        <v>6</v>
      </c>
    </row>
    <row r="32" s="5" customFormat="true" ht="12.75" hidden="false" customHeight="true" outlineLevel="0" collapsed="false">
      <c r="A32" s="6" t="n">
        <f aca="false">(A31+1)</f>
        <v>30</v>
      </c>
      <c r="B32" s="5" t="s">
        <v>36</v>
      </c>
      <c r="C32" s="6" t="n">
        <v>101</v>
      </c>
      <c r="D32" s="6" t="n">
        <v>95</v>
      </c>
      <c r="E32" s="6" t="n">
        <v>104</v>
      </c>
      <c r="F32" s="6" t="n">
        <v>87</v>
      </c>
      <c r="G32" s="6" t="n">
        <v>94</v>
      </c>
      <c r="H32" s="6"/>
      <c r="I32" s="6" t="n">
        <v>111</v>
      </c>
      <c r="J32" s="6"/>
      <c r="K32" s="6"/>
      <c r="L32" s="6"/>
      <c r="M32" s="6"/>
      <c r="N32" s="6"/>
      <c r="O32" s="7" t="n">
        <f aca="false">+AVERAGE(C32:N32)</f>
        <v>98.6666666666667</v>
      </c>
      <c r="P32" s="6" t="n">
        <f aca="false">+MIN(C32:N32)</f>
        <v>87</v>
      </c>
      <c r="Q32" s="6" t="n">
        <f aca="false">+MAX(C32:N32)</f>
        <v>111</v>
      </c>
      <c r="R32" s="6" t="n">
        <f aca="false">+COUNT(C32:N32)</f>
        <v>6</v>
      </c>
    </row>
    <row r="33" s="5" customFormat="true" ht="12.75" hidden="false" customHeight="true" outlineLevel="0" collapsed="false">
      <c r="A33" s="6" t="n">
        <f aca="false">(A32+1)</f>
        <v>31</v>
      </c>
      <c r="B33" s="5" t="s">
        <v>37</v>
      </c>
      <c r="C33" s="6" t="n">
        <v>100</v>
      </c>
      <c r="D33" s="6"/>
      <c r="E33" s="6" t="n">
        <v>98</v>
      </c>
      <c r="F33" s="6"/>
      <c r="G33" s="6"/>
      <c r="H33" s="6"/>
      <c r="I33" s="6"/>
      <c r="J33" s="6"/>
      <c r="K33" s="6"/>
      <c r="L33" s="6"/>
      <c r="M33" s="6"/>
      <c r="N33" s="6"/>
      <c r="O33" s="7" t="n">
        <f aca="false">+AVERAGE(C33:N33)</f>
        <v>99</v>
      </c>
      <c r="P33" s="6" t="n">
        <f aca="false">+MIN(C33:N33)</f>
        <v>98</v>
      </c>
      <c r="Q33" s="6" t="n">
        <f aca="false">+MAX(C33:N33)</f>
        <v>100</v>
      </c>
      <c r="R33" s="6" t="n">
        <f aca="false">+COUNT(C33:N33)</f>
        <v>2</v>
      </c>
    </row>
    <row r="34" s="5" customFormat="true" ht="12.75" hidden="false" customHeight="true" outlineLevel="0" collapsed="false">
      <c r="A34" s="6" t="n">
        <f aca="false">(A33+1)</f>
        <v>32</v>
      </c>
      <c r="B34" s="5" t="s">
        <v>38</v>
      </c>
      <c r="C34" s="6" t="n">
        <v>95</v>
      </c>
      <c r="D34" s="6" t="n">
        <v>97</v>
      </c>
      <c r="E34" s="6" t="n">
        <v>96</v>
      </c>
      <c r="F34" s="6" t="n">
        <v>97</v>
      </c>
      <c r="G34" s="6" t="n">
        <v>87</v>
      </c>
      <c r="H34" s="6" t="n">
        <v>97</v>
      </c>
      <c r="I34" s="6" t="n">
        <v>100</v>
      </c>
      <c r="J34" s="6" t="n">
        <v>113</v>
      </c>
      <c r="K34" s="6"/>
      <c r="L34" s="6" t="n">
        <v>116</v>
      </c>
      <c r="M34" s="6"/>
      <c r="N34" s="6"/>
      <c r="O34" s="7" t="n">
        <f aca="false">+AVERAGE(C34:N34)</f>
        <v>99.7777777777778</v>
      </c>
      <c r="P34" s="6" t="n">
        <f aca="false">+MIN(C34:N34)</f>
        <v>87</v>
      </c>
      <c r="Q34" s="6" t="n">
        <f aca="false">+MAX(C34:N34)</f>
        <v>116</v>
      </c>
      <c r="R34" s="6" t="n">
        <f aca="false">+COUNT(C34:N34)</f>
        <v>9</v>
      </c>
    </row>
    <row r="35" s="5" customFormat="true" ht="12.75" hidden="false" customHeight="true" outlineLevel="0" collapsed="false">
      <c r="A35" s="6" t="n">
        <f aca="false">(A34+1)</f>
        <v>33</v>
      </c>
      <c r="B35" s="5" t="s">
        <v>39</v>
      </c>
      <c r="C35" s="6"/>
      <c r="D35" s="6"/>
      <c r="E35" s="6"/>
      <c r="F35" s="6" t="s">
        <v>13</v>
      </c>
      <c r="G35" s="6" t="n">
        <v>101</v>
      </c>
      <c r="H35" s="6" t="n">
        <v>94</v>
      </c>
      <c r="I35" s="6" t="n">
        <v>95</v>
      </c>
      <c r="J35" s="6" t="n">
        <v>97</v>
      </c>
      <c r="K35" s="6" t="n">
        <v>104</v>
      </c>
      <c r="L35" s="6" t="n">
        <v>111</v>
      </c>
      <c r="M35" s="6"/>
      <c r="N35" s="6"/>
      <c r="O35" s="7" t="n">
        <f aca="false">+AVERAGE(C35:N35)</f>
        <v>100.333333333333</v>
      </c>
      <c r="P35" s="6" t="n">
        <f aca="false">+MIN(C35:N35)</f>
        <v>94</v>
      </c>
      <c r="Q35" s="6" t="n">
        <f aca="false">+MAX(C35:N35)</f>
        <v>111</v>
      </c>
      <c r="R35" s="6" t="n">
        <f aca="false">+COUNT(C35:N35)</f>
        <v>6</v>
      </c>
    </row>
    <row r="36" s="5" customFormat="true" ht="12.75" hidden="false" customHeight="true" outlineLevel="0" collapsed="false">
      <c r="A36" s="6" t="n">
        <f aca="false">(A35+1)</f>
        <v>34</v>
      </c>
      <c r="B36" s="5" t="s">
        <v>40</v>
      </c>
      <c r="C36" s="6" t="n">
        <v>95</v>
      </c>
      <c r="D36" s="6" t="n">
        <v>100</v>
      </c>
      <c r="E36" s="6" t="n">
        <v>102</v>
      </c>
      <c r="F36" s="6" t="n">
        <v>106</v>
      </c>
      <c r="G36" s="6"/>
      <c r="H36" s="6"/>
      <c r="I36" s="6"/>
      <c r="J36" s="6"/>
      <c r="K36" s="6"/>
      <c r="L36" s="6"/>
      <c r="M36" s="6"/>
      <c r="N36" s="6"/>
      <c r="O36" s="7" t="n">
        <f aca="false">+AVERAGE(C36:N36)</f>
        <v>100.75</v>
      </c>
      <c r="P36" s="6" t="n">
        <f aca="false">+MIN(C36:N36)</f>
        <v>95</v>
      </c>
      <c r="Q36" s="6" t="n">
        <f aca="false">+MAX(C36:N36)</f>
        <v>106</v>
      </c>
      <c r="R36" s="6" t="n">
        <f aca="false">+COUNT(C36:N36)</f>
        <v>4</v>
      </c>
      <c r="S36" s="0"/>
      <c r="T36" s="0"/>
    </row>
    <row r="37" s="5" customFormat="true" ht="12.75" hidden="false" customHeight="true" outlineLevel="0" collapsed="false">
      <c r="A37" s="6" t="n">
        <f aca="false">(A36+1)</f>
        <v>35</v>
      </c>
      <c r="B37" s="5" t="s">
        <v>41</v>
      </c>
      <c r="C37" s="6" t="n">
        <v>99</v>
      </c>
      <c r="D37" s="6" t="n">
        <v>99</v>
      </c>
      <c r="E37" s="6" t="n">
        <v>105</v>
      </c>
      <c r="F37" s="6"/>
      <c r="G37" s="6"/>
      <c r="H37" s="6"/>
      <c r="I37" s="6"/>
      <c r="J37" s="6"/>
      <c r="K37" s="6"/>
      <c r="L37" s="6"/>
      <c r="M37" s="6"/>
      <c r="N37" s="6"/>
      <c r="O37" s="7" t="n">
        <f aca="false">+AVERAGE(C37:N37)</f>
        <v>101</v>
      </c>
      <c r="P37" s="6" t="n">
        <f aca="false">+MIN(C37:N37)</f>
        <v>99</v>
      </c>
      <c r="Q37" s="6" t="n">
        <f aca="false">+MAX(C37:N37)</f>
        <v>105</v>
      </c>
      <c r="R37" s="6" t="n">
        <f aca="false">+COUNT(C37:N37)</f>
        <v>3</v>
      </c>
      <c r="S37" s="0"/>
      <c r="T37" s="0"/>
      <c r="V37" s="0"/>
      <c r="W37" s="0"/>
    </row>
    <row r="38" customFormat="false" ht="12.75" hidden="false" customHeight="true" outlineLevel="0" collapsed="false">
      <c r="A38" s="6" t="n">
        <f aca="false">(A37+1)</f>
        <v>36</v>
      </c>
      <c r="B38" s="5" t="s">
        <v>42</v>
      </c>
      <c r="C38" s="6" t="n">
        <v>96</v>
      </c>
      <c r="D38" s="6" t="n">
        <v>95</v>
      </c>
      <c r="E38" s="6" t="n">
        <v>100</v>
      </c>
      <c r="F38" s="6" t="n">
        <v>98</v>
      </c>
      <c r="G38" s="6"/>
      <c r="H38" s="6" t="n">
        <v>98</v>
      </c>
      <c r="I38" s="6"/>
      <c r="J38" s="6" t="n">
        <v>93</v>
      </c>
      <c r="K38" s="6" t="n">
        <v>113</v>
      </c>
      <c r="L38" s="6" t="n">
        <v>118</v>
      </c>
      <c r="M38" s="6"/>
      <c r="N38" s="6"/>
      <c r="O38" s="7" t="n">
        <f aca="false">+AVERAGE(C38:N38)</f>
        <v>101.375</v>
      </c>
      <c r="P38" s="6" t="n">
        <f aca="false">+MIN(C38:N38)</f>
        <v>93</v>
      </c>
      <c r="Q38" s="6" t="n">
        <f aca="false">+MAX(C38:N38)</f>
        <v>118</v>
      </c>
      <c r="R38" s="6" t="n">
        <f aca="false">+COUNT(C38:N38)</f>
        <v>8</v>
      </c>
    </row>
    <row r="39" customFormat="false" ht="12.75" hidden="false" customHeight="true" outlineLevel="0" collapsed="false">
      <c r="A39" s="6" t="n">
        <f aca="false">(A38+1)</f>
        <v>37</v>
      </c>
      <c r="B39" s="5" t="s">
        <v>43</v>
      </c>
      <c r="C39" s="6" t="n">
        <v>96</v>
      </c>
      <c r="D39" s="6" t="n">
        <v>103</v>
      </c>
      <c r="E39" s="6" t="n">
        <v>100</v>
      </c>
      <c r="F39" s="6"/>
      <c r="G39" s="6"/>
      <c r="H39" s="6" t="n">
        <v>107</v>
      </c>
      <c r="I39" s="6"/>
      <c r="J39" s="6"/>
      <c r="K39" s="6"/>
      <c r="L39" s="6"/>
      <c r="M39" s="6"/>
      <c r="N39" s="6"/>
      <c r="O39" s="7" t="n">
        <f aca="false">+AVERAGE(C39:N39)</f>
        <v>101.5</v>
      </c>
      <c r="P39" s="6" t="n">
        <f aca="false">+MIN(C39:N39)</f>
        <v>96</v>
      </c>
      <c r="Q39" s="6" t="n">
        <f aca="false">+MAX(C39:N39)</f>
        <v>107</v>
      </c>
      <c r="R39" s="6" t="n">
        <f aca="false">+COUNT(C39:N39)</f>
        <v>4</v>
      </c>
    </row>
    <row r="40" customFormat="false" ht="12.75" hidden="false" customHeight="true" outlineLevel="0" collapsed="false">
      <c r="A40" s="6" t="n">
        <f aca="false">(A39+1)</f>
        <v>38</v>
      </c>
      <c r="B40" s="5" t="s">
        <v>44</v>
      </c>
      <c r="C40" s="6"/>
      <c r="D40" s="6"/>
      <c r="E40" s="6"/>
      <c r="F40" s="6" t="n">
        <v>105</v>
      </c>
      <c r="G40" s="6" t="n">
        <v>108</v>
      </c>
      <c r="H40" s="6" t="n">
        <v>102</v>
      </c>
      <c r="I40" s="6" t="n">
        <v>94</v>
      </c>
      <c r="J40" s="6"/>
      <c r="K40" s="6"/>
      <c r="L40" s="6"/>
      <c r="M40" s="6"/>
      <c r="N40" s="6"/>
      <c r="O40" s="7" t="n">
        <f aca="false">+AVERAGE(C40:N40)</f>
        <v>102.25</v>
      </c>
      <c r="P40" s="6" t="n">
        <f aca="false">+MIN(C40:N40)</f>
        <v>94</v>
      </c>
      <c r="Q40" s="6" t="n">
        <f aca="false">+MAX(C40:N40)</f>
        <v>108</v>
      </c>
      <c r="R40" s="6" t="n">
        <f aca="false">+COUNT(C40:N40)</f>
        <v>4</v>
      </c>
    </row>
    <row r="41" customFormat="false" ht="12.75" hidden="false" customHeight="true" outlineLevel="0" collapsed="false">
      <c r="A41" s="6" t="n">
        <f aca="false">(A40+1)</f>
        <v>39</v>
      </c>
      <c r="B41" s="5" t="s">
        <v>45</v>
      </c>
      <c r="C41" s="6" t="n">
        <v>103</v>
      </c>
      <c r="D41" s="6"/>
      <c r="E41" s="6" t="n">
        <v>103</v>
      </c>
      <c r="F41" s="6" t="n">
        <v>102</v>
      </c>
      <c r="G41" s="6" t="n">
        <v>100</v>
      </c>
      <c r="H41" s="6" t="n">
        <v>96</v>
      </c>
      <c r="I41" s="6" t="n">
        <v>108</v>
      </c>
      <c r="J41" s="6" t="n">
        <v>104</v>
      </c>
      <c r="K41" s="6"/>
      <c r="L41" s="6"/>
      <c r="M41" s="6"/>
      <c r="N41" s="6"/>
      <c r="O41" s="7" t="n">
        <f aca="false">+AVERAGE(C41:N41)</f>
        <v>102.285714285714</v>
      </c>
      <c r="P41" s="6" t="n">
        <f aca="false">+MIN(C41:N41)</f>
        <v>96</v>
      </c>
      <c r="Q41" s="6" t="n">
        <f aca="false">+MAX(C41:N41)</f>
        <v>108</v>
      </c>
      <c r="R41" s="6" t="n">
        <f aca="false">+COUNT(C41:N41)</f>
        <v>7</v>
      </c>
    </row>
    <row r="42" customFormat="false" ht="12.75" hidden="false" customHeight="true" outlineLevel="0" collapsed="false">
      <c r="A42" s="6" t="n">
        <f aca="false">(A41+1)</f>
        <v>40</v>
      </c>
      <c r="B42" s="5" t="s">
        <v>46</v>
      </c>
      <c r="C42" s="6" t="n">
        <v>115</v>
      </c>
      <c r="D42" s="6" t="n">
        <v>105</v>
      </c>
      <c r="E42" s="6" t="n">
        <v>100</v>
      </c>
      <c r="F42" s="6" t="n">
        <v>100</v>
      </c>
      <c r="G42" s="6" t="n">
        <v>95</v>
      </c>
      <c r="H42" s="6" t="n">
        <v>98</v>
      </c>
      <c r="I42" s="6" t="n">
        <v>106</v>
      </c>
      <c r="J42" s="6"/>
      <c r="K42" s="6"/>
      <c r="L42" s="6"/>
      <c r="M42" s="6"/>
      <c r="N42" s="6"/>
      <c r="O42" s="7" t="n">
        <f aca="false">+AVERAGE(C42:N42)</f>
        <v>102.714285714286</v>
      </c>
      <c r="P42" s="6" t="n">
        <f aca="false">+MIN(C42:N42)</f>
        <v>95</v>
      </c>
      <c r="Q42" s="6" t="n">
        <f aca="false">+MAX(C42:N42)</f>
        <v>115</v>
      </c>
      <c r="R42" s="6" t="n">
        <f aca="false">+COUNT(C42:N42)</f>
        <v>7</v>
      </c>
    </row>
    <row r="43" customFormat="false" ht="12.75" hidden="false" customHeight="true" outlineLevel="0" collapsed="false">
      <c r="A43" s="6" t="n">
        <f aca="false">(A42+1)</f>
        <v>41</v>
      </c>
      <c r="B43" s="5" t="s">
        <v>47</v>
      </c>
      <c r="C43" s="6" t="s">
        <v>13</v>
      </c>
      <c r="D43" s="6" t="n">
        <v>124</v>
      </c>
      <c r="E43" s="6"/>
      <c r="F43" s="6" t="s">
        <v>13</v>
      </c>
      <c r="G43" s="6" t="n">
        <v>97</v>
      </c>
      <c r="H43" s="6" t="n">
        <v>102</v>
      </c>
      <c r="I43" s="6" t="s">
        <v>13</v>
      </c>
      <c r="J43" s="6" t="n">
        <v>98</v>
      </c>
      <c r="K43" s="6" t="n">
        <v>99</v>
      </c>
      <c r="L43" s="6"/>
      <c r="M43" s="6"/>
      <c r="N43" s="6"/>
      <c r="O43" s="7" t="n">
        <f aca="false">+AVERAGE(C43:N43)</f>
        <v>104</v>
      </c>
      <c r="P43" s="6" t="n">
        <f aca="false">+MIN(C43:N43)</f>
        <v>97</v>
      </c>
      <c r="Q43" s="6" t="n">
        <f aca="false">+MAX(C43:N43)</f>
        <v>124</v>
      </c>
      <c r="R43" s="6" t="n">
        <f aca="false">+COUNT(C43:N43)</f>
        <v>5</v>
      </c>
    </row>
    <row r="44" customFormat="false" ht="12.75" hidden="false" customHeight="true" outlineLevel="0" collapsed="false">
      <c r="A44" s="6" t="n">
        <f aca="false">(A43+1)</f>
        <v>42</v>
      </c>
      <c r="B44" s="5" t="s">
        <v>48</v>
      </c>
      <c r="C44" s="6" t="n">
        <v>108</v>
      </c>
      <c r="D44" s="6" t="n">
        <v>109</v>
      </c>
      <c r="E44" s="6" t="n">
        <v>98</v>
      </c>
      <c r="F44" s="6"/>
      <c r="G44" s="6"/>
      <c r="H44" s="6"/>
      <c r="I44" s="6"/>
      <c r="J44" s="6"/>
      <c r="K44" s="6"/>
      <c r="L44" s="6"/>
      <c r="M44" s="6"/>
      <c r="N44" s="6"/>
      <c r="O44" s="7" t="n">
        <f aca="false">+AVERAGE(C44:N44)</f>
        <v>105</v>
      </c>
      <c r="P44" s="6" t="n">
        <f aca="false">+MIN(C44:N44)</f>
        <v>98</v>
      </c>
      <c r="Q44" s="6" t="n">
        <f aca="false">+MAX(C44:N44)</f>
        <v>109</v>
      </c>
      <c r="R44" s="6" t="n">
        <f aca="false">+COUNT(C44:N44)</f>
        <v>3</v>
      </c>
    </row>
    <row r="45" customFormat="false" ht="12.75" hidden="false" customHeight="true" outlineLevel="0" collapsed="false">
      <c r="A45" s="6" t="n">
        <f aca="false">(A44+1)</f>
        <v>43</v>
      </c>
      <c r="B45" s="5" t="s">
        <v>49</v>
      </c>
      <c r="C45" s="6" t="n">
        <v>109</v>
      </c>
      <c r="D45" s="6"/>
      <c r="E45" s="6" t="n">
        <v>101</v>
      </c>
      <c r="F45" s="6"/>
      <c r="G45" s="6"/>
      <c r="H45" s="6"/>
      <c r="I45" s="6"/>
      <c r="J45" s="6"/>
      <c r="K45" s="6"/>
      <c r="L45" s="6"/>
      <c r="M45" s="6"/>
      <c r="N45" s="6"/>
      <c r="O45" s="7" t="n">
        <f aca="false">+AVERAGE(C45:N45)</f>
        <v>105</v>
      </c>
      <c r="P45" s="6" t="n">
        <f aca="false">+MIN(C45:N45)</f>
        <v>101</v>
      </c>
      <c r="Q45" s="6" t="n">
        <f aca="false">+MAX(C45:N45)</f>
        <v>109</v>
      </c>
      <c r="R45" s="6" t="n">
        <f aca="false">+COUNT(C45:N45)</f>
        <v>2</v>
      </c>
    </row>
    <row r="46" customFormat="false" ht="12.75" hidden="false" customHeight="true" outlineLevel="0" collapsed="false">
      <c r="A46" s="6" t="n">
        <f aca="false">(A45+1)</f>
        <v>44</v>
      </c>
      <c r="B46" s="5" t="s">
        <v>50</v>
      </c>
      <c r="C46" s="6"/>
      <c r="D46" s="6"/>
      <c r="E46" s="6" t="n">
        <v>134</v>
      </c>
      <c r="F46" s="6" t="n">
        <v>95</v>
      </c>
      <c r="G46" s="6" t="n">
        <v>101</v>
      </c>
      <c r="H46" s="6" t="n">
        <v>93</v>
      </c>
      <c r="I46" s="6" t="n">
        <v>100</v>
      </c>
      <c r="J46" s="6" t="n">
        <v>101</v>
      </c>
      <c r="K46" s="6"/>
      <c r="L46" s="6" t="n">
        <v>116</v>
      </c>
      <c r="M46" s="6"/>
      <c r="N46" s="6"/>
      <c r="O46" s="7" t="n">
        <f aca="false">+AVERAGE(C46:N46)</f>
        <v>105.714285714286</v>
      </c>
      <c r="P46" s="6" t="n">
        <f aca="false">+MIN(C46:N46)</f>
        <v>93</v>
      </c>
      <c r="Q46" s="6" t="n">
        <f aca="false">+MAX(C46:N46)</f>
        <v>134</v>
      </c>
      <c r="R46" s="6" t="n">
        <f aca="false">+COUNT(C46:N46)</f>
        <v>7</v>
      </c>
    </row>
    <row r="47" customFormat="false" ht="12.75" hidden="false" customHeight="true" outlineLevel="0" collapsed="false">
      <c r="A47" s="6" t="n">
        <f aca="false">(A46+1)</f>
        <v>45</v>
      </c>
      <c r="B47" s="5" t="s">
        <v>51</v>
      </c>
      <c r="C47" s="6"/>
      <c r="D47" s="6"/>
      <c r="E47" s="6" t="n">
        <v>120</v>
      </c>
      <c r="F47" s="6" t="s">
        <v>13</v>
      </c>
      <c r="G47" s="6" t="n">
        <v>100</v>
      </c>
      <c r="H47" s="6" t="n">
        <v>95</v>
      </c>
      <c r="I47" s="6" t="n">
        <v>101</v>
      </c>
      <c r="J47" s="6" t="n">
        <v>107</v>
      </c>
      <c r="K47" s="6" t="n">
        <v>119</v>
      </c>
      <c r="L47" s="6"/>
      <c r="M47" s="6"/>
      <c r="N47" s="6"/>
      <c r="O47" s="7" t="n">
        <f aca="false">+AVERAGE(C47:N47)</f>
        <v>107</v>
      </c>
      <c r="P47" s="6" t="n">
        <f aca="false">+MIN(C47:N47)</f>
        <v>95</v>
      </c>
      <c r="Q47" s="6" t="n">
        <f aca="false">+MAX(C47:N47)</f>
        <v>120</v>
      </c>
      <c r="R47" s="6" t="n">
        <f aca="false">+COUNT(C47:N47)</f>
        <v>6</v>
      </c>
    </row>
    <row r="48" customFormat="false" ht="12.75" hidden="false" customHeight="true" outlineLevel="0" collapsed="false">
      <c r="A48" s="6" t="n">
        <f aca="false">(A47+1)</f>
        <v>46</v>
      </c>
      <c r="B48" s="5" t="s">
        <v>52</v>
      </c>
      <c r="C48" s="6" t="s">
        <v>13</v>
      </c>
      <c r="D48" s="6" t="n">
        <v>114</v>
      </c>
      <c r="E48" s="6" t="n">
        <v>103</v>
      </c>
      <c r="F48" s="6" t="s">
        <v>13</v>
      </c>
      <c r="G48" s="6"/>
      <c r="H48" s="6" t="n">
        <v>105</v>
      </c>
      <c r="I48" s="6"/>
      <c r="J48" s="6"/>
      <c r="K48" s="6"/>
      <c r="L48" s="6"/>
      <c r="M48" s="6"/>
      <c r="N48" s="6"/>
      <c r="O48" s="7" t="n">
        <f aca="false">+AVERAGE(C48:N48)</f>
        <v>107.333333333333</v>
      </c>
      <c r="P48" s="6" t="n">
        <f aca="false">+MIN(C48:N48)</f>
        <v>103</v>
      </c>
      <c r="Q48" s="6" t="n">
        <f aca="false">+MAX(C48:N48)</f>
        <v>114</v>
      </c>
      <c r="R48" s="6" t="n">
        <f aca="false">+COUNT(C48:N48)</f>
        <v>3</v>
      </c>
    </row>
    <row r="49" customFormat="false" ht="12.75" hidden="false" customHeight="true" outlineLevel="0" collapsed="false">
      <c r="A49" s="6" t="n">
        <f aca="false">(A48+1)</f>
        <v>47</v>
      </c>
      <c r="B49" s="5" t="s">
        <v>53</v>
      </c>
      <c r="C49" s="6"/>
      <c r="D49" s="6"/>
      <c r="E49" s="6"/>
      <c r="F49" s="6"/>
      <c r="G49" s="6"/>
      <c r="H49" s="6"/>
      <c r="I49" s="6" t="s">
        <v>13</v>
      </c>
      <c r="J49" s="6" t="n">
        <v>106</v>
      </c>
      <c r="K49" s="6" t="n">
        <v>107</v>
      </c>
      <c r="L49" s="6" t="n">
        <v>111</v>
      </c>
      <c r="M49" s="6"/>
      <c r="N49" s="6"/>
      <c r="O49" s="7" t="n">
        <f aca="false">+AVERAGE(C49:N49)</f>
        <v>108</v>
      </c>
      <c r="P49" s="6" t="n">
        <f aca="false">+MIN(C49:N49)</f>
        <v>106</v>
      </c>
      <c r="Q49" s="6" t="n">
        <f aca="false">+MAX(C49:N49)</f>
        <v>111</v>
      </c>
      <c r="R49" s="6" t="n">
        <f aca="false">+COUNT(C49:N49)</f>
        <v>3</v>
      </c>
    </row>
    <row r="50" customFormat="false" ht="12.75" hidden="false" customHeight="true" outlineLevel="0" collapsed="false">
      <c r="A50" s="6" t="n">
        <f aca="false">(A49+1)</f>
        <v>48</v>
      </c>
      <c r="B50" s="5" t="s">
        <v>54</v>
      </c>
      <c r="C50" s="6" t="n">
        <v>103</v>
      </c>
      <c r="D50" s="6" t="n">
        <v>114</v>
      </c>
      <c r="E50" s="6" t="n">
        <v>120</v>
      </c>
      <c r="F50" s="6" t="n">
        <v>106</v>
      </c>
      <c r="G50" s="6"/>
      <c r="H50" s="6"/>
      <c r="I50" s="6"/>
      <c r="J50" s="6"/>
      <c r="K50" s="6"/>
      <c r="L50" s="6"/>
      <c r="M50" s="6"/>
      <c r="N50" s="6"/>
      <c r="O50" s="7" t="n">
        <f aca="false">+AVERAGE(C50:N50)</f>
        <v>110.75</v>
      </c>
      <c r="P50" s="6" t="n">
        <f aca="false">+MIN(C50:N50)</f>
        <v>103</v>
      </c>
      <c r="Q50" s="6" t="n">
        <f aca="false">+MAX(C50:N50)</f>
        <v>120</v>
      </c>
      <c r="R50" s="6" t="n">
        <f aca="false">+COUNT(C50:N50)</f>
        <v>4</v>
      </c>
    </row>
    <row r="51" customFormat="false" ht="12.75" hidden="false" customHeight="true" outlineLevel="0" collapsed="false">
      <c r="A51" s="6" t="n">
        <f aca="false">(A50+1)</f>
        <v>49</v>
      </c>
      <c r="B51" s="5" t="s">
        <v>55</v>
      </c>
      <c r="C51" s="6"/>
      <c r="D51" s="6"/>
      <c r="E51" s="6"/>
      <c r="F51" s="6"/>
      <c r="G51" s="6"/>
      <c r="H51" s="6" t="n">
        <v>104</v>
      </c>
      <c r="I51" s="6" t="n">
        <v>114</v>
      </c>
      <c r="J51" s="6"/>
      <c r="K51" s="6" t="n">
        <v>123</v>
      </c>
      <c r="L51" s="6"/>
      <c r="M51" s="6"/>
      <c r="N51" s="6"/>
      <c r="O51" s="7" t="n">
        <f aca="false">+AVERAGE(C51:N51)</f>
        <v>113.666666666667</v>
      </c>
      <c r="P51" s="6" t="n">
        <f aca="false">+MIN(C51:N51)</f>
        <v>104</v>
      </c>
      <c r="Q51" s="6" t="n">
        <f aca="false">+MAX(C51:N51)</f>
        <v>123</v>
      </c>
      <c r="R51" s="6" t="n">
        <f aca="false">+COUNT(C51:N51)</f>
        <v>3</v>
      </c>
    </row>
    <row r="52" customFormat="false" ht="12.75" hidden="false" customHeight="true" outlineLevel="0" collapsed="false">
      <c r="A52" s="6" t="n">
        <f aca="false">(A51+1)</f>
        <v>50</v>
      </c>
      <c r="B52" s="5" t="s">
        <v>56</v>
      </c>
      <c r="C52" s="6"/>
      <c r="D52" s="6"/>
      <c r="E52" s="6"/>
      <c r="F52" s="6"/>
      <c r="G52" s="6"/>
      <c r="H52" s="6"/>
      <c r="I52" s="6"/>
      <c r="J52" s="6"/>
      <c r="K52" s="6" t="n">
        <v>114</v>
      </c>
      <c r="L52" s="6" t="n">
        <v>114</v>
      </c>
      <c r="M52" s="6"/>
      <c r="N52" s="6"/>
      <c r="O52" s="7" t="n">
        <f aca="false">+AVERAGE(C52:N52)</f>
        <v>114</v>
      </c>
      <c r="P52" s="6" t="n">
        <f aca="false">+MIN(C52:N52)</f>
        <v>114</v>
      </c>
      <c r="Q52" s="6" t="n">
        <f aca="false">+MAX(C52:N52)</f>
        <v>114</v>
      </c>
      <c r="R52" s="6" t="n">
        <f aca="false">+COUNT(C52:N52)</f>
        <v>2</v>
      </c>
    </row>
    <row r="53" customFormat="false" ht="12.75" hidden="false" customHeight="true" outlineLevel="0" collapsed="false">
      <c r="A53" s="6" t="n">
        <f aca="false">(A52+1)</f>
        <v>51</v>
      </c>
      <c r="B53" s="5" t="s">
        <v>57</v>
      </c>
      <c r="C53" s="6"/>
      <c r="D53" s="6"/>
      <c r="E53" s="6" t="n">
        <v>122</v>
      </c>
      <c r="F53" s="6"/>
      <c r="G53" s="6" t="n">
        <v>111</v>
      </c>
      <c r="H53" s="6" t="n">
        <v>101</v>
      </c>
      <c r="I53" s="6" t="n">
        <v>127</v>
      </c>
      <c r="J53" s="6"/>
      <c r="K53" s="6"/>
      <c r="L53" s="6"/>
      <c r="M53" s="6"/>
      <c r="N53" s="6"/>
      <c r="O53" s="7" t="n">
        <f aca="false">+AVERAGE(C53:N53)</f>
        <v>115.25</v>
      </c>
      <c r="P53" s="6" t="n">
        <f aca="false">+MIN(C53:N53)</f>
        <v>101</v>
      </c>
      <c r="Q53" s="6" t="n">
        <f aca="false">+MAX(C53:N53)</f>
        <v>127</v>
      </c>
      <c r="R53" s="6" t="n">
        <f aca="false">+COUNT(C53:N53)</f>
        <v>4</v>
      </c>
    </row>
    <row r="54" customFormat="false" ht="12.75" hidden="false" customHeight="true" outlineLevel="0" collapsed="false">
      <c r="A54" s="6" t="n">
        <f aca="false">(A53+1)</f>
        <v>52</v>
      </c>
      <c r="B54" s="5" t="s">
        <v>58</v>
      </c>
      <c r="C54" s="6"/>
      <c r="D54" s="6"/>
      <c r="E54" s="6" t="n">
        <v>118</v>
      </c>
      <c r="F54" s="6"/>
      <c r="G54" s="6"/>
      <c r="H54" s="6" t="n">
        <v>116</v>
      </c>
      <c r="I54" s="6"/>
      <c r="J54" s="6"/>
      <c r="K54" s="6"/>
      <c r="L54" s="6"/>
      <c r="M54" s="6"/>
      <c r="N54" s="6"/>
      <c r="O54" s="7" t="n">
        <f aca="false">+AVERAGE(C54:N54)</f>
        <v>117</v>
      </c>
      <c r="P54" s="6" t="n">
        <f aca="false">+MIN(C54:N54)</f>
        <v>116</v>
      </c>
      <c r="Q54" s="6" t="n">
        <f aca="false">+MAX(C54:N54)</f>
        <v>118</v>
      </c>
      <c r="R54" s="6" t="n">
        <f aca="false">+COUNT(C54:N54)</f>
        <v>2</v>
      </c>
    </row>
    <row r="55" customFormat="false" ht="12.75" hidden="false" customHeight="true" outlineLevel="0" collapsed="false">
      <c r="A55" s="6" t="n">
        <f aca="false">(A54+1)</f>
        <v>53</v>
      </c>
      <c r="B55" s="5" t="s">
        <v>59</v>
      </c>
      <c r="C55" s="6" t="s">
        <v>13</v>
      </c>
      <c r="D55" s="6" t="n">
        <v>114</v>
      </c>
      <c r="E55" s="6" t="n">
        <v>129</v>
      </c>
      <c r="F55" s="6"/>
      <c r="G55" s="6"/>
      <c r="H55" s="6"/>
      <c r="I55" s="6"/>
      <c r="J55" s="6"/>
      <c r="K55" s="6"/>
      <c r="L55" s="6"/>
      <c r="M55" s="6"/>
      <c r="N55" s="6"/>
      <c r="O55" s="7" t="n">
        <f aca="false">+AVERAGE(C55:N55)</f>
        <v>121.5</v>
      </c>
      <c r="P55" s="6" t="n">
        <f aca="false">+MIN(C55:N55)</f>
        <v>114</v>
      </c>
      <c r="Q55" s="6" t="n">
        <f aca="false">+MAX(C55:N55)</f>
        <v>129</v>
      </c>
      <c r="R55" s="6" t="n">
        <f aca="false">+COUNT(C55:N55)</f>
        <v>2</v>
      </c>
    </row>
    <row r="56" customFormat="false" ht="12.75" hidden="false" customHeight="true" outlineLevel="0" collapsed="false">
      <c r="A56" s="6" t="n">
        <f aca="false">(A55+1)</f>
        <v>54</v>
      </c>
      <c r="B56" s="5" t="s">
        <v>60</v>
      </c>
      <c r="C56" s="6" t="n">
        <v>128</v>
      </c>
      <c r="D56" s="6" t="n">
        <v>112</v>
      </c>
      <c r="E56" s="6" t="n">
        <v>125</v>
      </c>
      <c r="F56" s="6" t="n">
        <v>120</v>
      </c>
      <c r="G56" s="6" t="n">
        <v>115</v>
      </c>
      <c r="H56" s="6" t="n">
        <v>129</v>
      </c>
      <c r="I56" s="6" t="n">
        <v>126</v>
      </c>
      <c r="J56" s="6"/>
      <c r="K56" s="6"/>
      <c r="L56" s="6"/>
      <c r="M56" s="6"/>
      <c r="N56" s="6"/>
      <c r="O56" s="7" t="n">
        <f aca="false">+AVERAGE(C56:N56)</f>
        <v>122.142857142857</v>
      </c>
      <c r="P56" s="6" t="n">
        <f aca="false">+MIN(C56:N56)</f>
        <v>112</v>
      </c>
      <c r="Q56" s="6" t="n">
        <f aca="false">+MAX(C56:N56)</f>
        <v>129</v>
      </c>
      <c r="R56" s="6" t="n">
        <f aca="false">+COUNT(C56:N56)</f>
        <v>7</v>
      </c>
    </row>
    <row r="57" customFormat="false" ht="12.75" hidden="false" customHeight="true" outlineLevel="0" collapsed="false">
      <c r="A57" s="6" t="n">
        <f aca="false">(A56+1)</f>
        <v>55</v>
      </c>
      <c r="B57" s="5" t="s">
        <v>61</v>
      </c>
      <c r="C57" s="6" t="s">
        <v>13</v>
      </c>
      <c r="D57" s="6" t="n">
        <v>124</v>
      </c>
      <c r="E57" s="6" t="n">
        <v>120</v>
      </c>
      <c r="F57" s="6" t="n">
        <v>120</v>
      </c>
      <c r="G57" s="6"/>
      <c r="H57" s="6" t="n">
        <v>131</v>
      </c>
      <c r="I57" s="6"/>
      <c r="J57" s="6"/>
      <c r="K57" s="6"/>
      <c r="L57" s="6"/>
      <c r="M57" s="6"/>
      <c r="N57" s="6"/>
      <c r="O57" s="7" t="n">
        <f aca="false">+AVERAGE(C57:N57)</f>
        <v>123.75</v>
      </c>
      <c r="P57" s="6" t="n">
        <f aca="false">+MIN(C57:N57)</f>
        <v>120</v>
      </c>
      <c r="Q57" s="6" t="n">
        <f aca="false">+MAX(C57:N57)</f>
        <v>131</v>
      </c>
      <c r="R57" s="6" t="n">
        <f aca="false">+COUNT(C57:N57)</f>
        <v>4</v>
      </c>
    </row>
    <row r="58" customFormat="false" ht="12.75" hidden="false" customHeight="true" outlineLevel="0" collapsed="false">
      <c r="A58" s="6" t="n">
        <v>62</v>
      </c>
      <c r="B58" s="5" t="s">
        <v>62</v>
      </c>
      <c r="C58" s="6" t="s">
        <v>13</v>
      </c>
      <c r="D58" s="6" t="n">
        <v>142</v>
      </c>
      <c r="E58" s="6" t="n">
        <v>132</v>
      </c>
      <c r="F58" s="6" t="n">
        <v>107</v>
      </c>
      <c r="G58" s="6"/>
      <c r="H58" s="6"/>
      <c r="I58" s="6"/>
      <c r="J58" s="6"/>
      <c r="K58" s="6"/>
      <c r="L58" s="6"/>
      <c r="M58" s="6"/>
      <c r="N58" s="6"/>
      <c r="O58" s="7" t="n">
        <f aca="false">+AVERAGE(C58:N58)</f>
        <v>127</v>
      </c>
      <c r="P58" s="6" t="n">
        <f aca="false">+MIN(C58:N58)</f>
        <v>107</v>
      </c>
      <c r="Q58" s="6" t="n">
        <f aca="false">+MAX(C58:N58)</f>
        <v>142</v>
      </c>
      <c r="R58" s="6" t="n">
        <f aca="false">+COUNT(C58:N58)</f>
        <v>3</v>
      </c>
    </row>
    <row r="59" customFormat="false" ht="12.75" hidden="false" customHeight="true" outlineLevel="0" collapsed="false">
      <c r="A59" s="6" t="n">
        <v>63</v>
      </c>
      <c r="B59" s="5" t="s">
        <v>63</v>
      </c>
      <c r="C59" s="6" t="s">
        <v>13</v>
      </c>
      <c r="D59" s="6" t="n">
        <v>145</v>
      </c>
      <c r="E59" s="6" t="n">
        <v>127</v>
      </c>
      <c r="F59" s="6"/>
      <c r="G59" s="6"/>
      <c r="H59" s="6"/>
      <c r="I59" s="6"/>
      <c r="J59" s="6"/>
      <c r="K59" s="6"/>
      <c r="L59" s="6"/>
      <c r="M59" s="6"/>
      <c r="N59" s="6"/>
      <c r="O59" s="7" t="n">
        <f aca="false">+AVERAGE(C59:N59)</f>
        <v>136</v>
      </c>
      <c r="P59" s="6" t="n">
        <f aca="false">+MIN(C59:N59)</f>
        <v>127</v>
      </c>
      <c r="Q59" s="6" t="n">
        <f aca="false">+MAX(C59:N59)</f>
        <v>145</v>
      </c>
      <c r="R59" s="6" t="n">
        <f aca="false">+COUNT(C59:N59)</f>
        <v>2</v>
      </c>
    </row>
    <row r="60" customFormat="false" ht="12.75" hidden="false" customHeight="true" outlineLevel="0" collapsed="false">
      <c r="A60" s="6" t="n">
        <v>64</v>
      </c>
      <c r="B60" s="5" t="s">
        <v>64</v>
      </c>
      <c r="C60" s="6" t="n">
        <v>148</v>
      </c>
      <c r="D60" s="6" t="n">
        <v>146</v>
      </c>
      <c r="E60" s="6" t="n">
        <v>163</v>
      </c>
      <c r="F60" s="6" t="n">
        <v>131</v>
      </c>
      <c r="G60" s="6"/>
      <c r="H60" s="6" t="n">
        <v>141</v>
      </c>
      <c r="I60" s="6" t="n">
        <v>141</v>
      </c>
      <c r="J60" s="6"/>
      <c r="K60" s="6"/>
      <c r="L60" s="6"/>
      <c r="M60" s="6"/>
      <c r="N60" s="6"/>
      <c r="O60" s="7" t="n">
        <f aca="false">+AVERAGE(C60:N60)</f>
        <v>145</v>
      </c>
      <c r="P60" s="6" t="n">
        <f aca="false">+MIN(C60:N60)</f>
        <v>131</v>
      </c>
      <c r="Q60" s="6" t="n">
        <f aca="false">+MAX(C60:N60)</f>
        <v>163</v>
      </c>
      <c r="R60" s="6" t="n">
        <f aca="false">+COUNT(C60:N60)</f>
        <v>6</v>
      </c>
    </row>
    <row r="61" customFormat="false" ht="12.75" hidden="false" customHeight="true" outlineLevel="0" collapsed="false">
      <c r="A61" s="6" t="n">
        <v>65</v>
      </c>
      <c r="B61" s="5" t="s">
        <v>65</v>
      </c>
      <c r="C61" s="6" t="n">
        <v>153</v>
      </c>
      <c r="D61" s="6"/>
      <c r="E61" s="6" t="n">
        <v>142</v>
      </c>
      <c r="F61" s="6"/>
      <c r="G61" s="6"/>
      <c r="H61" s="6"/>
      <c r="I61" s="6"/>
      <c r="J61" s="6"/>
      <c r="K61" s="6"/>
      <c r="L61" s="6"/>
      <c r="M61" s="6"/>
      <c r="N61" s="6"/>
      <c r="O61" s="7" t="n">
        <f aca="false">+AVERAGE(C61:N61)</f>
        <v>147.5</v>
      </c>
      <c r="P61" s="6" t="n">
        <f aca="false">+MIN(C61:N61)</f>
        <v>142</v>
      </c>
      <c r="Q61" s="6" t="n">
        <f aca="false">+MAX(C61:N61)</f>
        <v>153</v>
      </c>
      <c r="R61" s="6" t="n">
        <f aca="false">+COUNT(C61:N61)</f>
        <v>2</v>
      </c>
    </row>
    <row r="62" s="5" customFormat="true" ht="12.75" hidden="false" customHeight="true" outlineLevel="0" collapsed="false">
      <c r="A62" s="6" t="s">
        <v>13</v>
      </c>
      <c r="B62" s="5" t="s">
        <v>66</v>
      </c>
      <c r="C62" s="6"/>
      <c r="D62" s="6"/>
      <c r="E62" s="6" t="n">
        <v>86</v>
      </c>
      <c r="F62" s="6" t="n">
        <v>85</v>
      </c>
      <c r="G62" s="6"/>
      <c r="H62" s="6"/>
      <c r="I62" s="6"/>
      <c r="J62" s="6"/>
      <c r="K62" s="6"/>
      <c r="L62" s="6"/>
      <c r="M62" s="6"/>
      <c r="N62" s="6"/>
      <c r="O62" s="7" t="n">
        <f aca="false">+AVERAGE(C62:N62)</f>
        <v>85.5</v>
      </c>
      <c r="P62" s="6" t="n">
        <f aca="false">+MIN(C62:N62)</f>
        <v>85</v>
      </c>
      <c r="Q62" s="6" t="n">
        <f aca="false">+MAX(C62:N62)</f>
        <v>86</v>
      </c>
      <c r="R62" s="6" t="n">
        <f aca="false">+COUNT(C62:N62)</f>
        <v>2</v>
      </c>
    </row>
    <row r="63" s="5" customFormat="true" ht="12.75" hidden="false" customHeight="true" outlineLevel="0" collapsed="false">
      <c r="A63" s="6" t="s">
        <v>13</v>
      </c>
      <c r="B63" s="5" t="s">
        <v>67</v>
      </c>
      <c r="C63" s="6"/>
      <c r="D63" s="6"/>
      <c r="E63" s="6" t="n">
        <v>90</v>
      </c>
      <c r="F63" s="6" t="n">
        <v>84</v>
      </c>
      <c r="G63" s="6"/>
      <c r="H63" s="6"/>
      <c r="I63" s="6"/>
      <c r="J63" s="6"/>
      <c r="K63" s="6"/>
      <c r="L63" s="6"/>
      <c r="M63" s="6"/>
      <c r="N63" s="1"/>
      <c r="O63" s="7" t="n">
        <f aca="false">+AVERAGE(C63:N63)</f>
        <v>87</v>
      </c>
      <c r="P63" s="6" t="n">
        <f aca="false">+MIN(C63:N63)</f>
        <v>84</v>
      </c>
      <c r="Q63" s="6" t="n">
        <f aca="false">+MAX(C63:N63)</f>
        <v>90</v>
      </c>
      <c r="R63" s="6" t="n">
        <f aca="false">+COUNT(C63:N63)</f>
        <v>2</v>
      </c>
    </row>
    <row r="64" s="5" customFormat="true" ht="12.75" hidden="false" customHeight="true" outlineLevel="0" collapsed="false">
      <c r="A64" s="6" t="s">
        <v>13</v>
      </c>
      <c r="B64" s="5" t="s">
        <v>68</v>
      </c>
      <c r="C64" s="6" t="s">
        <v>13</v>
      </c>
      <c r="D64" s="6" t="n">
        <v>97</v>
      </c>
      <c r="E64" s="6"/>
      <c r="F64" s="6" t="n">
        <v>80</v>
      </c>
      <c r="G64" s="6"/>
      <c r="H64" s="6"/>
      <c r="I64" s="6"/>
      <c r="J64" s="6"/>
      <c r="K64" s="6"/>
      <c r="L64" s="6"/>
      <c r="M64" s="6"/>
      <c r="N64" s="6"/>
      <c r="O64" s="7" t="n">
        <f aca="false">+AVERAGE(C64:N64)</f>
        <v>88.5</v>
      </c>
      <c r="P64" s="6" t="n">
        <f aca="false">+MIN(C64:N64)</f>
        <v>80</v>
      </c>
      <c r="Q64" s="6" t="n">
        <f aca="false">+MAX(C64:N64)</f>
        <v>97</v>
      </c>
      <c r="R64" s="6" t="n">
        <f aca="false">+COUNT(C64:N64)</f>
        <v>2</v>
      </c>
    </row>
    <row r="65" s="5" customFormat="true" ht="12.75" hidden="false" customHeight="true" outlineLevel="0" collapsed="false">
      <c r="A65" s="6" t="s">
        <v>13</v>
      </c>
      <c r="B65" s="5" t="s">
        <v>69</v>
      </c>
      <c r="C65" s="6"/>
      <c r="D65" s="6"/>
      <c r="E65" s="6" t="n">
        <v>95</v>
      </c>
      <c r="F65" s="6" t="n">
        <v>88</v>
      </c>
      <c r="G65" s="6"/>
      <c r="H65" s="6"/>
      <c r="I65" s="6"/>
      <c r="J65" s="6"/>
      <c r="K65" s="6"/>
      <c r="L65" s="6"/>
      <c r="M65" s="6"/>
      <c r="N65" s="1"/>
      <c r="O65" s="7" t="n">
        <f aca="false">+AVERAGE(C65:N65)</f>
        <v>91.5</v>
      </c>
      <c r="P65" s="6" t="n">
        <f aca="false">+MIN(C65:N65)</f>
        <v>88</v>
      </c>
      <c r="Q65" s="6" t="n">
        <f aca="false">+MAX(C65:N65)</f>
        <v>95</v>
      </c>
      <c r="R65" s="6" t="n">
        <f aca="false">+COUNT(C65:N65)</f>
        <v>2</v>
      </c>
    </row>
    <row r="66" s="5" customFormat="true" ht="12.75" hidden="false" customHeight="true" outlineLevel="0" collapsed="false">
      <c r="A66" s="6" t="s">
        <v>13</v>
      </c>
      <c r="B66" s="5" t="s">
        <v>70</v>
      </c>
      <c r="C66" s="6"/>
      <c r="D66" s="6"/>
      <c r="E66" s="6" t="n">
        <v>103</v>
      </c>
      <c r="F66" s="6" t="n">
        <v>86</v>
      </c>
      <c r="G66" s="6"/>
      <c r="H66" s="6"/>
      <c r="I66" s="6"/>
      <c r="J66" s="6"/>
      <c r="K66" s="6"/>
      <c r="L66" s="6"/>
      <c r="M66" s="6"/>
      <c r="N66" s="6"/>
      <c r="O66" s="7" t="n">
        <f aca="false">+AVERAGE(C66:N66)</f>
        <v>94.5</v>
      </c>
      <c r="P66" s="6" t="n">
        <f aca="false">+MIN(C66:N66)</f>
        <v>86</v>
      </c>
      <c r="Q66" s="6" t="n">
        <f aca="false">+MAX(C66:N66)</f>
        <v>103</v>
      </c>
      <c r="R66" s="6" t="n">
        <f aca="false">+COUNT(C66:N66)</f>
        <v>2</v>
      </c>
    </row>
    <row r="67" customFormat="false" ht="12.75" hidden="false" customHeight="true" outlineLevel="0" collapsed="false">
      <c r="A67" s="6" t="s">
        <v>13</v>
      </c>
      <c r="B67" s="5" t="s">
        <v>71</v>
      </c>
      <c r="C67" s="6"/>
      <c r="D67" s="6"/>
      <c r="E67" s="6" t="n">
        <v>112</v>
      </c>
      <c r="F67" s="6" t="n">
        <v>104</v>
      </c>
      <c r="G67" s="6"/>
      <c r="H67" s="6"/>
      <c r="I67" s="6"/>
      <c r="J67" s="6"/>
      <c r="K67" s="6"/>
      <c r="L67" s="6"/>
      <c r="M67" s="6"/>
      <c r="N67" s="6"/>
      <c r="O67" s="7" t="n">
        <f aca="false">+AVERAGE(C67:N67)</f>
        <v>108</v>
      </c>
      <c r="P67" s="6" t="n">
        <f aca="false">+MIN(C67:N67)</f>
        <v>104</v>
      </c>
      <c r="Q67" s="6" t="n">
        <f aca="false">+MAX(C67:N67)</f>
        <v>112</v>
      </c>
      <c r="R67" s="6" t="n">
        <f aca="false">+COUNT(C67:N67)</f>
        <v>2</v>
      </c>
    </row>
    <row r="68" customFormat="false" ht="12.75" hidden="false" customHeight="true" outlineLevel="0" collapsed="false">
      <c r="A68" s="6" t="s">
        <v>13</v>
      </c>
      <c r="B68" s="5" t="s">
        <v>72</v>
      </c>
      <c r="C68" s="6"/>
      <c r="D68" s="6"/>
      <c r="E68" s="6"/>
      <c r="F68" s="6" t="n">
        <v>83</v>
      </c>
      <c r="G68" s="6" t="n">
        <v>88</v>
      </c>
      <c r="H68" s="6"/>
      <c r="I68" s="6"/>
      <c r="J68" s="6"/>
      <c r="K68" s="6"/>
      <c r="L68" s="6"/>
      <c r="M68" s="6"/>
      <c r="N68" s="6"/>
      <c r="O68" s="7" t="n">
        <f aca="false">+AVERAGE(C68:N68)</f>
        <v>85.5</v>
      </c>
      <c r="P68" s="6" t="n">
        <f aca="false">+MIN(C68:N68)</f>
        <v>83</v>
      </c>
      <c r="Q68" s="6" t="n">
        <f aca="false">+MAX(C68:N68)</f>
        <v>88</v>
      </c>
      <c r="R68" s="6" t="n">
        <f aca="false">+COUNT(C68:N68)</f>
        <v>2</v>
      </c>
      <c r="S68" s="5"/>
    </row>
    <row r="69" customFormat="false" ht="12.75" hidden="false" customHeight="true" outlineLevel="0" collapsed="false">
      <c r="B69" s="5" t="s">
        <v>73</v>
      </c>
      <c r="C69" s="6"/>
      <c r="D69" s="6"/>
      <c r="E69" s="6"/>
      <c r="F69" s="6" t="n">
        <v>80</v>
      </c>
      <c r="O69" s="7" t="n">
        <f aca="false">+AVERAGE(C69:N69)</f>
        <v>80</v>
      </c>
      <c r="P69" s="6" t="n">
        <f aca="false">+MIN(C69:N69)</f>
        <v>80</v>
      </c>
      <c r="Q69" s="6" t="n">
        <f aca="false">+MAX(C69:N69)</f>
        <v>80</v>
      </c>
      <c r="R69" s="6" t="n">
        <f aca="false">+COUNT(C69:N69)</f>
        <v>1</v>
      </c>
    </row>
    <row r="70" customFormat="false" ht="12.75" hidden="false" customHeight="true" outlineLevel="0" collapsed="false">
      <c r="B70" s="5" t="s">
        <v>74</v>
      </c>
      <c r="C70" s="6"/>
      <c r="D70" s="6"/>
      <c r="E70" s="6"/>
      <c r="F70" s="6" t="n">
        <v>95</v>
      </c>
      <c r="G70" s="6"/>
      <c r="H70" s="6"/>
      <c r="I70" s="6"/>
      <c r="J70" s="6"/>
      <c r="K70" s="6"/>
      <c r="L70" s="6"/>
      <c r="M70" s="6"/>
      <c r="N70" s="6"/>
      <c r="O70" s="7" t="n">
        <f aca="false">+AVERAGE(C70:N70)</f>
        <v>95</v>
      </c>
      <c r="P70" s="6" t="n">
        <f aca="false">+MIN(C70:N70)</f>
        <v>95</v>
      </c>
      <c r="Q70" s="6" t="n">
        <f aca="false">+MAX(C70:N70)</f>
        <v>95</v>
      </c>
      <c r="R70" s="6" t="n">
        <f aca="false">+COUNT(C70:N70)</f>
        <v>1</v>
      </c>
    </row>
    <row r="71" customFormat="false" ht="12.75" hidden="false" customHeight="true" outlineLevel="0" collapsed="false">
      <c r="B71" s="5" t="s">
        <v>75</v>
      </c>
      <c r="C71" s="6"/>
      <c r="D71" s="6"/>
      <c r="E71" s="6"/>
      <c r="F71" s="6" t="s">
        <v>13</v>
      </c>
      <c r="G71" s="6" t="n">
        <v>97</v>
      </c>
      <c r="H71" s="6"/>
      <c r="I71" s="6"/>
      <c r="J71" s="6"/>
      <c r="K71" s="6"/>
      <c r="L71" s="6"/>
      <c r="M71" s="6"/>
      <c r="N71" s="6"/>
      <c r="O71" s="7" t="n">
        <f aca="false">+AVERAGE(C71:N71)</f>
        <v>97</v>
      </c>
      <c r="P71" s="6" t="n">
        <f aca="false">+MIN(C71:N71)</f>
        <v>97</v>
      </c>
      <c r="Q71" s="6" t="n">
        <f aca="false">+MAX(C71:N71)</f>
        <v>97</v>
      </c>
      <c r="R71" s="6" t="n">
        <f aca="false">+COUNT(C71:N71)</f>
        <v>1</v>
      </c>
    </row>
    <row r="72" customFormat="false" ht="12.75" hidden="false" customHeight="true" outlineLevel="0" collapsed="false">
      <c r="B72" s="5" t="s">
        <v>76</v>
      </c>
      <c r="C72" s="6"/>
      <c r="D72" s="6"/>
      <c r="E72" s="6"/>
      <c r="F72" s="6" t="s">
        <v>13</v>
      </c>
      <c r="G72" s="6" t="n">
        <v>102</v>
      </c>
      <c r="H72" s="6"/>
      <c r="I72" s="6"/>
      <c r="J72" s="6"/>
      <c r="K72" s="6"/>
      <c r="L72" s="6"/>
      <c r="M72" s="6"/>
      <c r="N72" s="6"/>
      <c r="O72" s="7" t="n">
        <f aca="false">+AVERAGE(C72:N72)</f>
        <v>102</v>
      </c>
      <c r="P72" s="6" t="n">
        <f aca="false">+MIN(C72:N72)</f>
        <v>102</v>
      </c>
      <c r="Q72" s="6" t="n">
        <f aca="false">+MAX(C72:N72)</f>
        <v>102</v>
      </c>
      <c r="R72" s="6" t="n">
        <f aca="false">+COUNT(C72:N72)</f>
        <v>1</v>
      </c>
    </row>
    <row r="73" customFormat="false" ht="12.75" hidden="false" customHeight="true" outlineLevel="0" collapsed="false">
      <c r="B73" s="5" t="s">
        <v>77</v>
      </c>
      <c r="C73" s="6"/>
      <c r="D73" s="6"/>
      <c r="E73" s="6"/>
      <c r="F73" s="6" t="n">
        <v>112</v>
      </c>
      <c r="O73" s="7" t="n">
        <f aca="false">+AVERAGE(C73:N73)</f>
        <v>112</v>
      </c>
      <c r="P73" s="6" t="n">
        <f aca="false">+MIN(C73:N73)</f>
        <v>112</v>
      </c>
      <c r="Q73" s="6" t="n">
        <f aca="false">+MAX(C73:N73)</f>
        <v>112</v>
      </c>
      <c r="R73" s="6" t="n">
        <f aca="false">+COUNT(C73:N73)</f>
        <v>1</v>
      </c>
    </row>
    <row r="74" customFormat="false" ht="12.75" hidden="false" customHeight="true" outlineLevel="0" collapsed="false">
      <c r="B74" s="5" t="s">
        <v>78</v>
      </c>
      <c r="C74" s="6"/>
      <c r="D74" s="6"/>
      <c r="E74" s="6" t="n">
        <v>112</v>
      </c>
      <c r="F74" s="6"/>
      <c r="G74" s="6"/>
      <c r="H74" s="6"/>
      <c r="I74" s="6"/>
      <c r="J74" s="6"/>
      <c r="K74" s="6"/>
      <c r="L74" s="6"/>
      <c r="M74" s="6"/>
      <c r="N74" s="6"/>
      <c r="O74" s="7" t="n">
        <f aca="false">+AVERAGE(C74:N74)</f>
        <v>112</v>
      </c>
      <c r="P74" s="6" t="n">
        <f aca="false">+MIN(C74:N74)</f>
        <v>112</v>
      </c>
      <c r="Q74" s="6" t="n">
        <f aca="false">+MAX(C74:N74)</f>
        <v>112</v>
      </c>
      <c r="R74" s="6" t="n">
        <f aca="false">+COUNT(C74:N74)</f>
        <v>1</v>
      </c>
    </row>
    <row r="75" customFormat="false" ht="12.75" hidden="false" customHeight="true" outlineLevel="0" collapsed="false">
      <c r="B75" s="5" t="s">
        <v>79</v>
      </c>
      <c r="C75" s="6"/>
      <c r="D75" s="6"/>
      <c r="E75" s="6" t="n">
        <v>116</v>
      </c>
      <c r="F75" s="6"/>
      <c r="G75" s="6"/>
      <c r="H75" s="6"/>
      <c r="I75" s="6"/>
      <c r="J75" s="6"/>
      <c r="K75" s="6"/>
      <c r="L75" s="6"/>
      <c r="M75" s="6"/>
      <c r="N75" s="6"/>
      <c r="O75" s="7" t="n">
        <f aca="false">+AVERAGE(C75:N75)</f>
        <v>116</v>
      </c>
      <c r="P75" s="6" t="n">
        <f aca="false">+MIN(C75:N75)</f>
        <v>116</v>
      </c>
      <c r="Q75" s="6" t="n">
        <f aca="false">+MAX(C75:N75)</f>
        <v>116</v>
      </c>
      <c r="R75" s="6" t="n">
        <f aca="false">+COUNT(C75:N75)</f>
        <v>1</v>
      </c>
    </row>
    <row r="76" customFormat="false" ht="12.75" hidden="false" customHeight="true" outlineLevel="0" collapsed="false">
      <c r="B76" s="5" t="s">
        <v>80</v>
      </c>
      <c r="C76" s="6" t="s">
        <v>13</v>
      </c>
      <c r="D76" s="6" t="n">
        <v>98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7" t="n">
        <f aca="false">+AVERAGE(C76:N76)</f>
        <v>98</v>
      </c>
      <c r="P76" s="6" t="n">
        <f aca="false">+MIN(C76:N76)</f>
        <v>98</v>
      </c>
      <c r="Q76" s="6" t="n">
        <f aca="false">+MAX(C76:N76)</f>
        <v>98</v>
      </c>
      <c r="R76" s="6" t="n">
        <f aca="false">+COUNT(C76:N76)</f>
        <v>1</v>
      </c>
    </row>
    <row r="77" customFormat="false" ht="12.75" hidden="false" customHeight="true" outlineLevel="0" collapsed="false">
      <c r="B77" s="5" t="s">
        <v>81</v>
      </c>
      <c r="C77" s="6" t="s">
        <v>13</v>
      </c>
      <c r="D77" s="6" t="n">
        <v>90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7" t="n">
        <f aca="false">+AVERAGE(C77:N77)</f>
        <v>90</v>
      </c>
      <c r="P77" s="6" t="n">
        <f aca="false">+MIN(C77:N77)</f>
        <v>90</v>
      </c>
      <c r="Q77" s="6" t="n">
        <f aca="false">+MAX(C77:N77)</f>
        <v>90</v>
      </c>
      <c r="R77" s="6" t="n">
        <f aca="false">+COUNT(C77:N77)</f>
        <v>1</v>
      </c>
    </row>
    <row r="78" customFormat="false" ht="12.75" hidden="false" customHeight="true" outlineLevel="0" collapsed="false">
      <c r="B78" s="5" t="s">
        <v>82</v>
      </c>
      <c r="C78" s="6" t="s">
        <v>13</v>
      </c>
      <c r="D78" s="6" t="n">
        <v>91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7" t="n">
        <f aca="false">+AVERAGE(C78:N78)</f>
        <v>91</v>
      </c>
      <c r="P78" s="6" t="n">
        <f aca="false">+MIN(C78:N78)</f>
        <v>91</v>
      </c>
      <c r="Q78" s="6" t="n">
        <f aca="false">+MAX(C78:N78)</f>
        <v>91</v>
      </c>
      <c r="R78" s="6" t="n">
        <f aca="false">+COUNT(C78:N78)</f>
        <v>1</v>
      </c>
    </row>
    <row r="79" customFormat="false" ht="12.75" hidden="false" customHeight="true" outlineLevel="0" collapsed="false">
      <c r="B79" s="5" t="s">
        <v>83</v>
      </c>
      <c r="C79" s="6" t="s">
        <v>13</v>
      </c>
      <c r="D79" s="6" t="n">
        <v>125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7" t="n">
        <f aca="false">+AVERAGE(C79:N79)</f>
        <v>125</v>
      </c>
      <c r="P79" s="6" t="n">
        <f aca="false">+MIN(C79:N79)</f>
        <v>125</v>
      </c>
      <c r="Q79" s="6" t="n">
        <f aca="false">+MAX(C79:N79)</f>
        <v>125</v>
      </c>
      <c r="R79" s="6" t="n">
        <f aca="false">+COUNT(C79:N79)</f>
        <v>1</v>
      </c>
    </row>
    <row r="80" customFormat="false" ht="12.75" hidden="false" customHeight="true" outlineLevel="0" collapsed="false">
      <c r="B80" s="5" t="s">
        <v>84</v>
      </c>
      <c r="C80" s="6" t="s">
        <v>13</v>
      </c>
      <c r="D80" s="6" t="n">
        <v>117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7" t="n">
        <f aca="false">+AVERAGE(C80:N80)</f>
        <v>117</v>
      </c>
      <c r="P80" s="6" t="n">
        <f aca="false">+MIN(C80:N80)</f>
        <v>117</v>
      </c>
      <c r="Q80" s="6" t="n">
        <f aca="false">+MAX(C80:N80)</f>
        <v>117</v>
      </c>
      <c r="R80" s="6" t="n">
        <f aca="false">+COUNT(C80:N80)</f>
        <v>1</v>
      </c>
    </row>
    <row r="81" customFormat="false" ht="12.75" hidden="false" customHeight="true" outlineLevel="0" collapsed="false">
      <c r="B81" s="5" t="s">
        <v>85</v>
      </c>
      <c r="C81" s="6" t="s">
        <v>13</v>
      </c>
      <c r="D81" s="6" t="n">
        <v>122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7" t="n">
        <f aca="false">+AVERAGE(C81:N81)</f>
        <v>122</v>
      </c>
      <c r="P81" s="6" t="n">
        <f aca="false">+MIN(C81:N81)</f>
        <v>122</v>
      </c>
      <c r="Q81" s="6" t="n">
        <f aca="false">+MAX(C81:N81)</f>
        <v>122</v>
      </c>
      <c r="R81" s="6" t="n">
        <f aca="false">+COUNT(C81:N81)</f>
        <v>1</v>
      </c>
    </row>
    <row r="82" customFormat="false" ht="12.75" hidden="false" customHeight="true" outlineLevel="0" collapsed="false">
      <c r="B82" s="5" t="s">
        <v>86</v>
      </c>
      <c r="C82" s="6" t="s">
        <v>13</v>
      </c>
      <c r="D82" s="6" t="n">
        <v>110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7" t="n">
        <f aca="false">+AVERAGE(C82:N82)</f>
        <v>110</v>
      </c>
      <c r="P82" s="6" t="n">
        <f aca="false">+MIN(C82:N82)</f>
        <v>110</v>
      </c>
      <c r="Q82" s="6" t="n">
        <f aca="false">+MAX(C82:N82)</f>
        <v>110</v>
      </c>
      <c r="R82" s="6" t="n">
        <f aca="false">+COUNT(C82:N82)</f>
        <v>1</v>
      </c>
    </row>
    <row r="83" customFormat="false" ht="12.75" hidden="false" customHeight="true" outlineLevel="0" collapsed="false">
      <c r="B83" s="5" t="s">
        <v>87</v>
      </c>
      <c r="C83" s="6" t="s">
        <v>13</v>
      </c>
      <c r="D83" s="6" t="n">
        <v>116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7" t="n">
        <f aca="false">+AVERAGE(C83:N83)</f>
        <v>116</v>
      </c>
      <c r="P83" s="6" t="n">
        <f aca="false">+MIN(C83:N83)</f>
        <v>116</v>
      </c>
      <c r="Q83" s="6" t="n">
        <f aca="false">+MAX(C83:N83)</f>
        <v>116</v>
      </c>
      <c r="R83" s="6" t="n">
        <f aca="false">+COUNT(C83:N83)</f>
        <v>1</v>
      </c>
    </row>
    <row r="84" customFormat="false" ht="12.75" hidden="false" customHeight="true" outlineLevel="0" collapsed="false">
      <c r="B84" s="5" t="s">
        <v>88</v>
      </c>
      <c r="C84" s="6" t="s">
        <v>13</v>
      </c>
      <c r="D84" s="6" t="n">
        <v>86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7" t="n">
        <f aca="false">+AVERAGE(C84:N84)</f>
        <v>86</v>
      </c>
      <c r="P84" s="6" t="n">
        <f aca="false">+MIN(C84:N84)</f>
        <v>86</v>
      </c>
      <c r="Q84" s="6" t="n">
        <f aca="false">+MAX(C84:N84)</f>
        <v>86</v>
      </c>
      <c r="R84" s="6" t="n">
        <f aca="false">+COUNT(C84:N84)</f>
        <v>1</v>
      </c>
    </row>
    <row r="85" customFormat="false" ht="12.75" hidden="false" customHeight="true" outlineLevel="0" collapsed="false">
      <c r="B85" s="5" t="s">
        <v>89</v>
      </c>
      <c r="C85" s="6" t="s">
        <v>13</v>
      </c>
      <c r="D85" s="6" t="n">
        <v>133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7" t="n">
        <f aca="false">+AVERAGE(C85:N85)</f>
        <v>133</v>
      </c>
      <c r="P85" s="6" t="n">
        <f aca="false">+MIN(C85:N85)</f>
        <v>133</v>
      </c>
      <c r="Q85" s="6" t="n">
        <f aca="false">+MAX(C85:N85)</f>
        <v>133</v>
      </c>
      <c r="R85" s="6" t="n">
        <f aca="false">+COUNT(C85:N85)</f>
        <v>1</v>
      </c>
    </row>
    <row r="86" customFormat="false" ht="12.75" hidden="false" customHeight="true" outlineLevel="0" collapsed="false">
      <c r="B86" s="5" t="s">
        <v>90</v>
      </c>
      <c r="C86" s="6" t="s">
        <v>13</v>
      </c>
      <c r="D86" s="6" t="n">
        <v>90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7" t="n">
        <f aca="false">+AVERAGE(C86:N86)</f>
        <v>90</v>
      </c>
      <c r="P86" s="6" t="n">
        <f aca="false">+MIN(C86:N86)</f>
        <v>90</v>
      </c>
      <c r="Q86" s="6" t="n">
        <f aca="false">+MAX(C86:N86)</f>
        <v>90</v>
      </c>
      <c r="R86" s="6" t="n">
        <f aca="false">+COUNT(C86:N86)</f>
        <v>1</v>
      </c>
    </row>
    <row r="87" customFormat="false" ht="12.75" hidden="false" customHeight="true" outlineLevel="0" collapsed="false">
      <c r="B87" s="5" t="s">
        <v>91</v>
      </c>
      <c r="C87" s="6" t="s">
        <v>13</v>
      </c>
      <c r="D87" s="6" t="n">
        <v>102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7" t="n">
        <f aca="false">+AVERAGE(C87:N87)</f>
        <v>102</v>
      </c>
      <c r="P87" s="6" t="n">
        <f aca="false">+MIN(C87:N87)</f>
        <v>102</v>
      </c>
      <c r="Q87" s="6" t="n">
        <f aca="false">+MAX(C87:N87)</f>
        <v>102</v>
      </c>
      <c r="R87" s="6" t="n">
        <f aca="false">+COUNT(C87:N87)</f>
        <v>1</v>
      </c>
    </row>
    <row r="88" customFormat="false" ht="12.75" hidden="false" customHeight="true" outlineLevel="0" collapsed="false">
      <c r="B88" s="5" t="s">
        <v>92</v>
      </c>
      <c r="C88" s="6" t="n">
        <v>108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7" t="n">
        <f aca="false">+AVERAGE(C88:N88)</f>
        <v>108</v>
      </c>
      <c r="P88" s="6" t="n">
        <f aca="false">+MIN(C88:N88)</f>
        <v>108</v>
      </c>
      <c r="Q88" s="6" t="n">
        <f aca="false">+MAX(C88:N88)</f>
        <v>108</v>
      </c>
      <c r="R88" s="6" t="n">
        <f aca="false">+COUNT(C88:N88)</f>
        <v>1</v>
      </c>
    </row>
    <row r="89" customFormat="false" ht="12.75" hidden="false" customHeight="true" outlineLevel="0" collapsed="false">
      <c r="B89" s="5" t="s">
        <v>93</v>
      </c>
      <c r="C89" s="6" t="s">
        <v>13</v>
      </c>
      <c r="D89" s="6" t="n">
        <v>107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7" t="n">
        <f aca="false">+AVERAGE(C89:N89)</f>
        <v>107</v>
      </c>
      <c r="P89" s="6" t="n">
        <f aca="false">+MIN(C89:N89)</f>
        <v>107</v>
      </c>
      <c r="Q89" s="6" t="n">
        <f aca="false">+MAX(C89:N89)</f>
        <v>107</v>
      </c>
      <c r="R89" s="6" t="n">
        <f aca="false">+COUNT(C89:N89)</f>
        <v>1</v>
      </c>
    </row>
    <row r="90" customFormat="false" ht="12.75" hidden="false" customHeight="true" outlineLevel="0" collapsed="false"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true" outlineLevel="0" collapsed="false">
      <c r="B91" s="5" t="s">
        <v>13</v>
      </c>
      <c r="C91" s="6"/>
      <c r="D91" s="6"/>
      <c r="E91" s="6" t="s">
        <v>13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6.5" hidden="false" customHeight="false" outlineLevel="0" collapsed="false">
      <c r="B92" s="0" t="s">
        <v>13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</sheetData>
  <printOptions headings="false" gridLines="false" gridLinesSet="true" horizontalCentered="false" verticalCentered="false"/>
  <pageMargins left="0.747916666666667" right="0.747916666666667" top="0.9" bottom="0.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RHINO INVITATIONAL TOURNAMENT 
RESULTS BY YEAR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" bottom="0.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&amp;R&amp;8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5T22:44:11Z</dcterms:created>
  <dc:creator>David S. Robertson</dc:creator>
  <dc:description/>
  <dc:language>en-US</dc:language>
  <cp:lastModifiedBy>matthew j. anderson</cp:lastModifiedBy>
  <cp:revision>0</cp:revision>
  <dc:subject/>
  <dc:title>Default Template for Excel 5</dc:title>
</cp:coreProperties>
</file>